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How to use" sheetId="1" state="visible" r:id="rId2"/>
    <sheet name="U15G Track" sheetId="2" state="visible" r:id="rId3"/>
    <sheet name="U15G Field" sheetId="3" state="visible" r:id="rId4"/>
    <sheet name="U15G Scores" sheetId="4" state="visible" r:id="rId5"/>
    <sheet name="U15GTeams" sheetId="5" state="hidden" r:id="rId6"/>
    <sheet name="U20W Track" sheetId="6" state="hidden" r:id="rId7"/>
    <sheet name="U20W Field" sheetId="7" state="hidden" r:id="rId8"/>
    <sheet name="U20W Scores" sheetId="8" state="hidden" r:id="rId9"/>
    <sheet name="U15B Track" sheetId="9" state="visible" r:id="rId10"/>
    <sheet name="U15B Field" sheetId="10" state="visible" r:id="rId11"/>
    <sheet name="U15B Scores" sheetId="11" state="visible" r:id="rId12"/>
    <sheet name="U20M Track" sheetId="12" state="hidden" r:id="rId13"/>
    <sheet name="U20M Field" sheetId="13" state="hidden" r:id="rId14"/>
    <sheet name="U20M Scores" sheetId="14" state="hidden" r:id="rId15"/>
    <sheet name="Overall Scores" sheetId="15" state="visible" r:id="rId16"/>
  </sheets>
  <definedNames>
    <definedName function="false" hidden="false" name="Teams" vbProcedure="false">'U15G Scores'!$A$14:$A$32</definedName>
    <definedName function="false" hidden="false" localSheetId="7" name="Teams" vbProcedure="false">'U20W Scores'!$A$14:$A$32</definedName>
    <definedName function="false" hidden="false" localSheetId="10" name="Teams" vbProcedure="false">'U15B Scores'!$A$14:$A$32</definedName>
    <definedName function="false" hidden="false" localSheetId="13" name="Teams" vbProcedure="false">'U20M Scores'!$A$14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095">
  <si>
    <t xml:space="preserve">It is recommended that two laptops are used to capture results</t>
  </si>
  <si>
    <t xml:space="preserve">and that one deals with U20 Men and U20 Women and the other with U15 Boys and U15 Girls.</t>
  </si>
  <si>
    <t xml:space="preserve">This allows scores to be read off as the day proceeds.</t>
  </si>
  <si>
    <t xml:space="preserve">All pre-declared team names have been set up.</t>
  </si>
  <si>
    <t xml:space="preserve">Check and/or copy the declaration sheets to the tables beside each event.</t>
  </si>
  <si>
    <t xml:space="preserve">For all results just enter the competitor number in the second column.  The name and county should appear automatically.</t>
  </si>
  <si>
    <t xml:space="preserve"> Enter the performance, and details if a field event.</t>
  </si>
  <si>
    <t xml:space="preserve">Delete unused rows.</t>
  </si>
  <si>
    <t xml:space="preserve">Any ties in HJ, PV or any other event will NOT be scored correctly automatically.</t>
  </si>
  <si>
    <t xml:space="preserve">You have to go to the appropriate “Scores” sheet and make a manual adjustment.  There are lines set aside for this.</t>
  </si>
  <si>
    <t xml:space="preserve">Note you will have to unprotect the sheet to do this - use Tools/Protection/Unprotect sheet.  And re-protect it when you have finished.</t>
  </si>
  <si>
    <t xml:space="preserve">Protection is there to stop  inadvertent deletion/modification of the scoring formulae.</t>
  </si>
  <si>
    <t xml:space="preserve">Note that any characters in the performance column will cause the named county to be given points if they are in the top 8.</t>
  </si>
  <si>
    <t xml:space="preserve">    So dnf, nht ,etc will give that county points if they are in the top 8.  Use col F for these</t>
  </si>
  <si>
    <t xml:space="preserve">SEAA Inter County -Copthall 11 August 2013 - Under 15 Girls</t>
  </si>
  <si>
    <t xml:space="preserve">Num</t>
  </si>
  <si>
    <t xml:space="preserve">Name</t>
  </si>
  <si>
    <t xml:space="preserve">County</t>
  </si>
  <si>
    <t xml:space="preserve">Perf</t>
  </si>
  <si>
    <t xml:space="preserve">100 Metres</t>
  </si>
  <si>
    <t xml:space="preserve">CBP 1993 - Sarah Wilhelmy - Essex  12.1</t>
  </si>
  <si>
    <t xml:space="preserve">Heat 1</t>
  </si>
  <si>
    <t xml:space="preserve">w/s</t>
  </si>
  <si>
    <t xml:space="preserve">+0.4</t>
  </si>
  <si>
    <t xml:space="preserve">Qual?</t>
  </si>
  <si>
    <t xml:space="preserve">12.66</t>
  </si>
  <si>
    <t xml:space="preserve">Q</t>
  </si>
  <si>
    <t xml:space="preserve">Beds</t>
  </si>
  <si>
    <t xml:space="preserve">12.85</t>
  </si>
  <si>
    <t xml:space="preserve">Berks</t>
  </si>
  <si>
    <t xml:space="preserve">12.99</t>
  </si>
  <si>
    <t xml:space="preserve">q</t>
  </si>
  <si>
    <t xml:space="preserve">Rachel Oderinde</t>
  </si>
  <si>
    <t xml:space="preserve">Bucks</t>
  </si>
  <si>
    <t xml:space="preserve">13.10</t>
  </si>
  <si>
    <t xml:space="preserve">Megan Porter</t>
  </si>
  <si>
    <t xml:space="preserve">Cambs</t>
  </si>
  <si>
    <t xml:space="preserve">13.11</t>
  </si>
  <si>
    <t xml:space="preserve">Rachel Howe</t>
  </si>
  <si>
    <t xml:space="preserve">Cornwall</t>
  </si>
  <si>
    <t xml:space="preserve">13.59</t>
  </si>
  <si>
    <t xml:space="preserve">Pippa Hine</t>
  </si>
  <si>
    <t xml:space="preserve">Dorset</t>
  </si>
  <si>
    <t xml:space="preserve">DNS</t>
  </si>
  <si>
    <t xml:space="preserve">Zoe Thompson</t>
  </si>
  <si>
    <t xml:space="preserve">Essex</t>
  </si>
  <si>
    <t xml:space="preserve">Lydia Sommers</t>
  </si>
  <si>
    <t xml:space="preserve">Hants</t>
  </si>
  <si>
    <t xml:space="preserve">Heat 2</t>
  </si>
  <si>
    <t xml:space="preserve">Melieka Daley</t>
  </si>
  <si>
    <t xml:space="preserve">Herts</t>
  </si>
  <si>
    <t xml:space="preserve">12.83</t>
  </si>
  <si>
    <t xml:space="preserve">Megan Walsh</t>
  </si>
  <si>
    <t xml:space="preserve">Kent</t>
  </si>
  <si>
    <t xml:space="preserve">12.94</t>
  </si>
  <si>
    <t xml:space="preserve">Chichi Iwuchukwu</t>
  </si>
  <si>
    <t xml:space="preserve">Middx</t>
  </si>
  <si>
    <t xml:space="preserve">12.97</t>
  </si>
  <si>
    <t xml:space="preserve">Emily Mace</t>
  </si>
  <si>
    <t xml:space="preserve">Norfolk</t>
  </si>
  <si>
    <t xml:space="preserve">13.24</t>
  </si>
  <si>
    <t xml:space="preserve">Abbey Anson</t>
  </si>
  <si>
    <t xml:space="preserve">Oxon</t>
  </si>
  <si>
    <t xml:space="preserve">13.55</t>
  </si>
  <si>
    <t xml:space="preserve">Janae Duporte-Clarke</t>
  </si>
  <si>
    <t xml:space="preserve">Suffolk</t>
  </si>
  <si>
    <t xml:space="preserve">Natasha Alfred</t>
  </si>
  <si>
    <t xml:space="preserve">Surrey</t>
  </si>
  <si>
    <t xml:space="preserve">Sophie Linturn</t>
  </si>
  <si>
    <t xml:space="preserve">Sussex</t>
  </si>
  <si>
    <t xml:space="preserve">Heat 3</t>
  </si>
  <si>
    <t xml:space="preserve">Final</t>
  </si>
  <si>
    <t xml:space="preserve">200 Metres</t>
  </si>
  <si>
    <t xml:space="preserve">CBP 2009 - Desiree Henry - Middx  24.68</t>
  </si>
  <si>
    <t xml:space="preserve">-3.9</t>
  </si>
  <si>
    <t xml:space="preserve">25.91</t>
  </si>
  <si>
    <t xml:space="preserve">26.36</t>
  </si>
  <si>
    <t xml:space="preserve">26.66</t>
  </si>
  <si>
    <t xml:space="preserve">26.99</t>
  </si>
  <si>
    <t xml:space="preserve">Louise Stableford</t>
  </si>
  <si>
    <t xml:space="preserve">27.14</t>
  </si>
  <si>
    <t xml:space="preserve">27.42</t>
  </si>
  <si>
    <t xml:space="preserve">28.39</t>
  </si>
  <si>
    <t xml:space="preserve">Darcie Henderson</t>
  </si>
  <si>
    <t xml:space="preserve">Anna-Marie Uzokwe</t>
  </si>
  <si>
    <t xml:space="preserve">25.57</t>
  </si>
  <si>
    <t xml:space="preserve">Vera Chinedu</t>
  </si>
  <si>
    <t xml:space="preserve">26.24</t>
  </si>
  <si>
    <t xml:space="preserve">Hannah Hall</t>
  </si>
  <si>
    <t xml:space="preserve">27.53</t>
  </si>
  <si>
    <t xml:space="preserve">27.85</t>
  </si>
  <si>
    <t xml:space="preserve">Ella Turner</t>
  </si>
  <si>
    <t xml:space="preserve">Georgia Harrold</t>
  </si>
  <si>
    <t xml:space="preserve">Charmont Webster-Tape</t>
  </si>
  <si>
    <t xml:space="preserve">Orla Brothers</t>
  </si>
  <si>
    <t xml:space="preserve">24.99</t>
  </si>
  <si>
    <t xml:space="preserve">25.64</t>
  </si>
  <si>
    <t xml:space="preserve">25.79</t>
  </si>
  <si>
    <t xml:space="preserve">26.09</t>
  </si>
  <si>
    <t xml:space="preserve">26.29</t>
  </si>
  <si>
    <t xml:space="preserve">27.48</t>
  </si>
  <si>
    <t xml:space="preserve">800 Metres</t>
  </si>
  <si>
    <t xml:space="preserve">CBP 2008 - Melanie Wood - Bucks  2:13.82</t>
  </si>
  <si>
    <t xml:space="preserve">2.20.76</t>
  </si>
  <si>
    <t xml:space="preserve">2.21.68</t>
  </si>
  <si>
    <t xml:space="preserve">Izzy Fry</t>
  </si>
  <si>
    <t xml:space="preserve">2.22.35</t>
  </si>
  <si>
    <t xml:space="preserve">Katie Jones</t>
  </si>
  <si>
    <t xml:space="preserve">2.22.57</t>
  </si>
  <si>
    <t xml:space="preserve">Annabel Quantrill</t>
  </si>
  <si>
    <t xml:space="preserve">2.25.84</t>
  </si>
  <si>
    <t xml:space="preserve">2.31.38</t>
  </si>
  <si>
    <t xml:space="preserve">Jessica Whiley</t>
  </si>
  <si>
    <t xml:space="preserve">Bobbie Davies</t>
  </si>
  <si>
    <t xml:space="preserve">Jessica Hurley</t>
  </si>
  <si>
    <t xml:space="preserve">Emily Bond</t>
  </si>
  <si>
    <t xml:space="preserve">Isabelle Boffey</t>
  </si>
  <si>
    <t xml:space="preserve">2.18.82</t>
  </si>
  <si>
    <t xml:space="preserve">Imogen Crossland</t>
  </si>
  <si>
    <t xml:space="preserve">2.18.84</t>
  </si>
  <si>
    <t xml:space="preserve">Emily Thompson</t>
  </si>
  <si>
    <t xml:space="preserve">2.18.90</t>
  </si>
  <si>
    <t xml:space="preserve">Katrina Kemp</t>
  </si>
  <si>
    <t xml:space="preserve">2.30.43</t>
  </si>
  <si>
    <t xml:space="preserve">Saskia Millard</t>
  </si>
  <si>
    <t xml:space="preserve">2.35.80</t>
  </si>
  <si>
    <t xml:space="preserve">Kiera Aslett</t>
  </si>
  <si>
    <t xml:space="preserve">2.17.85</t>
  </si>
  <si>
    <t xml:space="preserve">2.19.57</t>
  </si>
  <si>
    <t xml:space="preserve">2.19.81</t>
  </si>
  <si>
    <t xml:space="preserve">2.22.10</t>
  </si>
  <si>
    <t xml:space="preserve">2.22.13</t>
  </si>
  <si>
    <t xml:space="preserve">2.25.93</t>
  </si>
  <si>
    <t xml:space="preserve">2.29.10</t>
  </si>
  <si>
    <t xml:space="preserve">DNF</t>
  </si>
  <si>
    <t xml:space="preserve">1500 Metres Final</t>
  </si>
  <si>
    <t xml:space="preserve">CBP 2009 - Jessica Judd - Essex  4:29.38</t>
  </si>
  <si>
    <t xml:space="preserve">Katy-Ann McDonald</t>
  </si>
  <si>
    <t xml:space="preserve">4.38.58</t>
  </si>
  <si>
    <t xml:space="preserve">Josie Czura</t>
  </si>
  <si>
    <t xml:space="preserve">Hampshire</t>
  </si>
  <si>
    <t xml:space="preserve">4.41.36</t>
  </si>
  <si>
    <t xml:space="preserve">Kirsty Walker</t>
  </si>
  <si>
    <t xml:space="preserve">Nancy Bowley</t>
  </si>
  <si>
    <t xml:space="preserve">4.45.18</t>
  </si>
  <si>
    <t xml:space="preserve">Emma Mears</t>
  </si>
  <si>
    <t xml:space="preserve">Kathleen Faes</t>
  </si>
  <si>
    <t xml:space="preserve">4.50.09</t>
  </si>
  <si>
    <t xml:space="preserve">Lauren Murphy</t>
  </si>
  <si>
    <t xml:space="preserve">Sian Temple</t>
  </si>
  <si>
    <t xml:space="preserve">4.52.56</t>
  </si>
  <si>
    <t xml:space="preserve">Isabella Ho</t>
  </si>
  <si>
    <t xml:space="preserve">4.55.23</t>
  </si>
  <si>
    <t xml:space="preserve">Beth Forster</t>
  </si>
  <si>
    <t xml:space="preserve">4.57.66</t>
  </si>
  <si>
    <t xml:space="preserve">Isabella Hoy</t>
  </si>
  <si>
    <t xml:space="preserve">5.03.10</t>
  </si>
  <si>
    <t xml:space="preserve">5.09.13</t>
  </si>
  <si>
    <t xml:space="preserve">Sophie Morton</t>
  </si>
  <si>
    <t xml:space="preserve">Millie Solway</t>
  </si>
  <si>
    <t xml:space="preserve">Nancie Bowley</t>
  </si>
  <si>
    <t xml:space="preserve">Olivia Allum</t>
  </si>
  <si>
    <t xml:space="preserve">75m Hurdles</t>
  </si>
  <si>
    <t xml:space="preserve">CBP 1998 - Symone Belle – Middx  11.11</t>
  </si>
  <si>
    <t xml:space="preserve">-1.3</t>
  </si>
  <si>
    <t xml:space="preserve">11.58</t>
  </si>
  <si>
    <t xml:space="preserve">11.88</t>
  </si>
  <si>
    <t xml:space="preserve">Ella Houston</t>
  </si>
  <si>
    <t xml:space="preserve">12.01</t>
  </si>
  <si>
    <t xml:space="preserve">12.20</t>
  </si>
  <si>
    <t xml:space="preserve">12.21</t>
  </si>
  <si>
    <t xml:space="preserve">Molly Caudery</t>
  </si>
  <si>
    <t xml:space="preserve">12.22</t>
  </si>
  <si>
    <t xml:space="preserve">Iona Sherrin</t>
  </si>
  <si>
    <t xml:space="preserve">Amber Hornbuckle</t>
  </si>
  <si>
    <t xml:space="preserve">Amelia Cook</t>
  </si>
  <si>
    <t xml:space="preserve">Emily Russell</t>
  </si>
  <si>
    <t xml:space="preserve">11.70</t>
  </si>
  <si>
    <t xml:space="preserve">Emilia Isaac</t>
  </si>
  <si>
    <t xml:space="preserve">11.99</t>
  </si>
  <si>
    <t xml:space="preserve">Rachel Carter</t>
  </si>
  <si>
    <t xml:space="preserve">12.09</t>
  </si>
  <si>
    <t xml:space="preserve">Amy Matthews</t>
  </si>
  <si>
    <t xml:space="preserve">12.44</t>
  </si>
  <si>
    <t xml:space="preserve">Helen Dubber</t>
  </si>
  <si>
    <t xml:space="preserve">Isabella Keeley</t>
  </si>
  <si>
    <t xml:space="preserve">13.01</t>
  </si>
  <si>
    <t xml:space="preserve">Pippa Earley</t>
  </si>
  <si>
    <t xml:space="preserve">11.34</t>
  </si>
  <si>
    <t xml:space="preserve">11.43</t>
  </si>
  <si>
    <t xml:space="preserve">11.92</t>
  </si>
  <si>
    <t xml:space="preserve">11.95</t>
  </si>
  <si>
    <t xml:space="preserve">12.26</t>
  </si>
  <si>
    <t xml:space="preserve">12.37</t>
  </si>
  <si>
    <t xml:space="preserve">12.40</t>
  </si>
  <si>
    <t xml:space="preserve">SEAA Inter County - Copthall 11 August 2013 - Under 15 Girls</t>
  </si>
  <si>
    <t xml:space="preserve">Posn</t>
  </si>
  <si>
    <t xml:space="preserve">Details</t>
  </si>
  <si>
    <t xml:space="preserve">High Jump</t>
  </si>
  <si>
    <t xml:space="preserve">CBP 2010 - Jordanna Morrish - Cornwall  1.71</t>
  </si>
  <si>
    <t xml:space="preserve">1.75</t>
  </si>
  <si>
    <t xml:space="preserve">1.72</t>
  </si>
  <si>
    <t xml:space="preserve">1.63</t>
  </si>
  <si>
    <t xml:space="preserve">Abigail Pinner</t>
  </si>
  <si>
    <t xml:space="preserve">4=</t>
  </si>
  <si>
    <t xml:space="preserve">1.55</t>
  </si>
  <si>
    <t xml:space="preserve">Iona Sheerin</t>
  </si>
  <si>
    <t xml:space="preserve">Susan Oduleye</t>
  </si>
  <si>
    <t xml:space="preserve">1.50</t>
  </si>
  <si>
    <t xml:space="preserve">Rebecca Toll</t>
  </si>
  <si>
    <t xml:space="preserve">9=</t>
  </si>
  <si>
    <t xml:space="preserve">Laurette Wenborn</t>
  </si>
  <si>
    <t xml:space="preserve">Rebecca Hawkins</t>
  </si>
  <si>
    <t xml:space="preserve">Lillian Bangula</t>
  </si>
  <si>
    <t xml:space="preserve">Rebecca Scott</t>
  </si>
  <si>
    <t xml:space="preserve">Anna Brophy</t>
  </si>
  <si>
    <t xml:space="preserve">Lillie Franks</t>
  </si>
  <si>
    <t xml:space="preserve">Pole Vault</t>
  </si>
  <si>
    <t xml:space="preserve">CBP 2002 - Hannah Olson - Kent  3.70</t>
  </si>
  <si>
    <t xml:space="preserve">3.20</t>
  </si>
  <si>
    <t xml:space="preserve">3.10</t>
  </si>
  <si>
    <t xml:space="preserve">Isabel Deacon</t>
  </si>
  <si>
    <t xml:space="preserve">Sophie Fung</t>
  </si>
  <si>
    <t xml:space="preserve">2.90</t>
  </si>
  <si>
    <t xml:space="preserve">Cicely Cole</t>
  </si>
  <si>
    <t xml:space="preserve">2.60</t>
  </si>
  <si>
    <t xml:space="preserve">2.50</t>
  </si>
  <si>
    <t xml:space="preserve">Keira Hicks</t>
  </si>
  <si>
    <t xml:space="preserve">Leia Desseaux</t>
  </si>
  <si>
    <t xml:space="preserve">Shaye Emmett</t>
  </si>
  <si>
    <t xml:space="preserve">Long Jump</t>
  </si>
  <si>
    <t xml:space="preserve">CBP 2012 - Simi Fajesimi - Oxon  5.71</t>
  </si>
  <si>
    <t xml:space="preserve">5.33/+2.2</t>
  </si>
  <si>
    <t xml:space="preserve">5.23/+1.0</t>
  </si>
  <si>
    <t xml:space="preserve">5.08/+1.3</t>
  </si>
  <si>
    <t xml:space="preserve">4.85/+2.2</t>
  </si>
  <si>
    <t xml:space="preserve">Alex Pullan</t>
  </si>
  <si>
    <t xml:space="preserve">4.83/+1.7</t>
  </si>
  <si>
    <t xml:space="preserve">4.79/+2.3</t>
  </si>
  <si>
    <t xml:space="preserve">Izzy Wedderburn</t>
  </si>
  <si>
    <t xml:space="preserve">Sian Bishop</t>
  </si>
  <si>
    <t xml:space="preserve">4.66/+1.0</t>
  </si>
  <si>
    <t xml:space="preserve">Connie Forman</t>
  </si>
  <si>
    <t xml:space="preserve">4.55/+1.0</t>
  </si>
  <si>
    <t xml:space="preserve">4.33/+1.0</t>
  </si>
  <si>
    <t xml:space="preserve">Megan Fielding</t>
  </si>
  <si>
    <t xml:space="preserve">4.28/+1.0</t>
  </si>
  <si>
    <t xml:space="preserve">Natasha Scott</t>
  </si>
  <si>
    <t xml:space="preserve">4.13/+1.8</t>
  </si>
  <si>
    <t xml:space="preserve">Hannah Thurston</t>
  </si>
  <si>
    <t xml:space="preserve">Freya Biles</t>
  </si>
  <si>
    <t xml:space="preserve">Evie Hawkins</t>
  </si>
  <si>
    <t xml:space="preserve">Shot</t>
  </si>
  <si>
    <t xml:space="preserve">CBP 2012 - Sophie Merritt - Hants  12.70</t>
  </si>
  <si>
    <t xml:space="preserve">12.32</t>
  </si>
  <si>
    <t xml:space="preserve">12.06</t>
  </si>
  <si>
    <t xml:space="preserve">Anaisa Harney</t>
  </si>
  <si>
    <t xml:space="preserve">11.97</t>
  </si>
  <si>
    <t xml:space="preserve">Sade Ross</t>
  </si>
  <si>
    <t xml:space="preserve">11.65</t>
  </si>
  <si>
    <t xml:space="preserve">11.40</t>
  </si>
  <si>
    <t xml:space="preserve">10.56</t>
  </si>
  <si>
    <t xml:space="preserve">Hannah Molyneaux</t>
  </si>
  <si>
    <t xml:space="preserve">10.40</t>
  </si>
  <si>
    <t xml:space="preserve">Amy Gilbert</t>
  </si>
  <si>
    <t xml:space="preserve">10.00</t>
  </si>
  <si>
    <t xml:space="preserve">9.75</t>
  </si>
  <si>
    <t xml:space="preserve">Nicole Parcell</t>
  </si>
  <si>
    <t xml:space="preserve">8.87</t>
  </si>
  <si>
    <t xml:space="preserve">Eloise Locke</t>
  </si>
  <si>
    <t xml:space="preserve">6.18</t>
  </si>
  <si>
    <t xml:space="preserve">Denisa Mihalcea</t>
  </si>
  <si>
    <t xml:space="preserve">Alice Wakely</t>
  </si>
  <si>
    <t xml:space="preserve">Petrina Chantler-Edmon</t>
  </si>
  <si>
    <t xml:space="preserve">Denisha Marshall-Brown</t>
  </si>
  <si>
    <t xml:space="preserve">Rosie Forrester</t>
  </si>
  <si>
    <t xml:space="preserve">Discus</t>
  </si>
  <si>
    <t xml:space="preserve">CBP 2012 -Emily Green - Hants  37.00</t>
  </si>
  <si>
    <t xml:space="preserve">31.23</t>
  </si>
  <si>
    <t xml:space="preserve">30.00</t>
  </si>
  <si>
    <t xml:space="preserve">Caitlin Stacey</t>
  </si>
  <si>
    <t xml:space="preserve">29.67</t>
  </si>
  <si>
    <t xml:space="preserve">Rachael Denton-Snape</t>
  </si>
  <si>
    <t xml:space="preserve">26.45</t>
  </si>
  <si>
    <t xml:space="preserve">26.08</t>
  </si>
  <si>
    <t xml:space="preserve">25.71</t>
  </si>
  <si>
    <t xml:space="preserve">Danielle Broom</t>
  </si>
  <si>
    <t xml:space="preserve">25.22</t>
  </si>
  <si>
    <t xml:space="preserve">24.39</t>
  </si>
  <si>
    <t xml:space="preserve">Victoria Butler-Clack</t>
  </si>
  <si>
    <t xml:space="preserve">23.16</t>
  </si>
  <si>
    <t xml:space="preserve">Rebecca Porter</t>
  </si>
  <si>
    <t xml:space="preserve">18.30</t>
  </si>
  <si>
    <t xml:space="preserve">Eve Keith</t>
  </si>
  <si>
    <t xml:space="preserve">17.73</t>
  </si>
  <si>
    <t xml:space="preserve">Anna-Maria Boahene</t>
  </si>
  <si>
    <t xml:space="preserve">Tait Jones</t>
  </si>
  <si>
    <t xml:space="preserve">Emily Robinson</t>
  </si>
  <si>
    <t xml:space="preserve">Hammer</t>
  </si>
  <si>
    <t xml:space="preserve">CBP 2013 - Sophie Mace - Surrey  47.94</t>
  </si>
  <si>
    <t xml:space="preserve">51.94</t>
  </si>
  <si>
    <t xml:space="preserve">49.97</t>
  </si>
  <si>
    <t xml:space="preserve">Leah Runnacles</t>
  </si>
  <si>
    <t xml:space="preserve">42.08</t>
  </si>
  <si>
    <t xml:space="preserve">41.86</t>
  </si>
  <si>
    <t xml:space="preserve">Lydia Church</t>
  </si>
  <si>
    <t xml:space="preserve">39.84</t>
  </si>
  <si>
    <t xml:space="preserve">37.41</t>
  </si>
  <si>
    <t xml:space="preserve">35.96</t>
  </si>
  <si>
    <t xml:space="preserve">Katie Head</t>
  </si>
  <si>
    <t xml:space="preserve">34.72</t>
  </si>
  <si>
    <t xml:space="preserve">Katie Yorke</t>
  </si>
  <si>
    <t xml:space="preserve">31.04</t>
  </si>
  <si>
    <t xml:space="preserve">Amber Gooden</t>
  </si>
  <si>
    <t xml:space="preserve">29.04</t>
  </si>
  <si>
    <t xml:space="preserve">Victoria Wiltshire</t>
  </si>
  <si>
    <t xml:space="preserve">28.51</t>
  </si>
  <si>
    <t xml:space="preserve">23.00</t>
  </si>
  <si>
    <t xml:space="preserve">Jude Falkner</t>
  </si>
  <si>
    <t xml:space="preserve">20.07</t>
  </si>
  <si>
    <t xml:space="preserve">Petrina Chantler-Edmond</t>
  </si>
  <si>
    <t xml:space="preserve">Anastasia Banbury</t>
  </si>
  <si>
    <t xml:space="preserve">Javelin</t>
  </si>
  <si>
    <t xml:space="preserve">CBP 2008 - Freya Jones - Hants  41.61</t>
  </si>
  <si>
    <t xml:space="preserve">38.58</t>
  </si>
  <si>
    <t xml:space="preserve">36.08</t>
  </si>
  <si>
    <t xml:space="preserve">36.05</t>
  </si>
  <si>
    <t xml:space="preserve">Eloise Walker</t>
  </si>
  <si>
    <t xml:space="preserve">34.40</t>
  </si>
  <si>
    <t xml:space="preserve">33.50</t>
  </si>
  <si>
    <t xml:space="preserve">33.27</t>
  </si>
  <si>
    <t xml:space="preserve">Eva Bowring</t>
  </si>
  <si>
    <t xml:space="preserve">29.30</t>
  </si>
  <si>
    <t xml:space="preserve">Ella Healey</t>
  </si>
  <si>
    <t xml:space="preserve">29.27</t>
  </si>
  <si>
    <t xml:space="preserve">Maisie Grice</t>
  </si>
  <si>
    <t xml:space="preserve">29.01</t>
  </si>
  <si>
    <t xml:space="preserve">Alisha Levy</t>
  </si>
  <si>
    <t xml:space="preserve">28.49</t>
  </si>
  <si>
    <t xml:space="preserve">28.48</t>
  </si>
  <si>
    <t xml:space="preserve">28.40</t>
  </si>
  <si>
    <t xml:space="preserve">22.07</t>
  </si>
  <si>
    <t xml:space="preserve">Shannon Dawes</t>
  </si>
  <si>
    <t xml:space="preserve">Gemma Ramsay</t>
  </si>
  <si>
    <t xml:space="preserve">Nicola Bell</t>
  </si>
  <si>
    <t xml:space="preserve">Events</t>
  </si>
  <si>
    <t xml:space="preserve">100m</t>
  </si>
  <si>
    <t xml:space="preserve">200m</t>
  </si>
  <si>
    <t xml:space="preserve">800m</t>
  </si>
  <si>
    <t xml:space="preserve">1500m</t>
  </si>
  <si>
    <t xml:space="preserve">75mH</t>
  </si>
  <si>
    <t xml:space="preserve">HJ</t>
  </si>
  <si>
    <t xml:space="preserve">PV</t>
  </si>
  <si>
    <t xml:space="preserve">LJ</t>
  </si>
  <si>
    <t xml:space="preserve">SP</t>
  </si>
  <si>
    <t xml:space="preserve">DT</t>
  </si>
  <si>
    <t xml:space="preserve">HT</t>
  </si>
  <si>
    <t xml:space="preserve">JT</t>
  </si>
  <si>
    <t xml:space="preserve">Waste</t>
  </si>
  <si>
    <t xml:space="preserve">HJ Adjust</t>
  </si>
  <si>
    <t xml:space="preserve">Points</t>
  </si>
  <si>
    <t xml:space="preserve">Position</t>
  </si>
  <si>
    <t xml:space="preserve">PV Adjust</t>
  </si>
  <si>
    <t xml:space="preserve">Total</t>
  </si>
  <si>
    <t xml:space="preserve">Check Total</t>
  </si>
  <si>
    <t xml:space="preserve">Total Points</t>
  </si>
  <si>
    <t xml:space="preserve">Devon</t>
  </si>
  <si>
    <t xml:space="preserve">Somerset</t>
  </si>
  <si>
    <t xml:space="preserve">Wiltshire</t>
  </si>
  <si>
    <t xml:space="preserve">Event</t>
  </si>
  <si>
    <t xml:space="preserve">BAKARE Sabrina</t>
  </si>
  <si>
    <t xml:space="preserve">OGUNRO Hephzibah</t>
  </si>
  <si>
    <t xml:space="preserve">POINTING Jessica</t>
  </si>
  <si>
    <t xml:space="preserve">RAYER Elena</t>
  </si>
  <si>
    <t xml:space="preserve">OSEI-TUTU Rachel</t>
  </si>
  <si>
    <t xml:space="preserve">EDWARDS Megan</t>
  </si>
  <si>
    <t xml:space="preserve">BUTT Holly</t>
  </si>
  <si>
    <t xml:space="preserve">IBBOTSON Bethany</t>
  </si>
  <si>
    <t xml:space="preserve">AKIWUMI Tobi</t>
  </si>
  <si>
    <t xml:space="preserve">CARTER Zoe</t>
  </si>
  <si>
    <t xml:space="preserve">HADLEY Natasha</t>
  </si>
  <si>
    <t xml:space="preserve">KEEBLE Sophie</t>
  </si>
  <si>
    <t xml:space="preserve">NEITA Daryll</t>
  </si>
  <si>
    <t xml:space="preserve">ASHER-SMITH Dina</t>
  </si>
  <si>
    <t xml:space="preserve">SANTOS Dorica</t>
  </si>
  <si>
    <t xml:space="preserve">MUNROE-GRAHAM Rochelle</t>
  </si>
  <si>
    <t xml:space="preserve">WAKNELL Lois</t>
  </si>
  <si>
    <t xml:space="preserve">GREENWAY Amy</t>
  </si>
  <si>
    <t xml:space="preserve">MOORE Enya</t>
  </si>
  <si>
    <t xml:space="preserve">LAMBERT Emily</t>
  </si>
  <si>
    <t xml:space="preserve">SMITH-HAHN Eleanor</t>
  </si>
  <si>
    <t xml:space="preserve">SHORT Anna</t>
  </si>
  <si>
    <t xml:space="preserve">SPINNER Sophie </t>
  </si>
  <si>
    <t xml:space="preserve">SEAA Inter County - Copthall 3 August 2014 - Under 20 Women</t>
  </si>
  <si>
    <t xml:space="preserve">CBP 2011 - Annie Tagoe - Middx     11.62</t>
  </si>
  <si>
    <t xml:space="preserve">Sarah Ridley</t>
  </si>
  <si>
    <t xml:space="preserve">Lukesha Morris</t>
  </si>
  <si>
    <t xml:space="preserve">Stephanie Clitheroe</t>
  </si>
  <si>
    <t xml:space="preserve">Ella De Lucis</t>
  </si>
  <si>
    <t xml:space="preserve">Hannah Marshall</t>
  </si>
  <si>
    <t xml:space="preserve">Holly Butt</t>
  </si>
  <si>
    <t xml:space="preserve">Dorset </t>
  </si>
  <si>
    <t xml:space="preserve">Finette Agyapong</t>
  </si>
  <si>
    <t xml:space="preserve">Amy Teal</t>
  </si>
  <si>
    <t xml:space="preserve">Page Fairclough</t>
  </si>
  <si>
    <t xml:space="preserve">Vivian Olatunji</t>
  </si>
  <si>
    <t xml:space="preserve">Tayla Brade</t>
  </si>
  <si>
    <t xml:space="preserve">Lucy Hooper</t>
  </si>
  <si>
    <t xml:space="preserve">Lauren Gibbs</t>
  </si>
  <si>
    <t xml:space="preserve">Taiye Musa</t>
  </si>
  <si>
    <t xml:space="preserve">Anna Short</t>
  </si>
  <si>
    <t xml:space="preserve">CBP 2011 - Sophie Papps - Berks    23.99 
</t>
  </si>
  <si>
    <t xml:space="preserve">Kayanna Reid</t>
  </si>
  <si>
    <t xml:space="preserve">Codie Burnett</t>
  </si>
  <si>
    <t xml:space="preserve">Olivia Caesar</t>
  </si>
  <si>
    <t xml:space="preserve">Rachel Welch</t>
  </si>
  <si>
    <t xml:space="preserve">Chloe McCarthy</t>
  </si>
  <si>
    <t xml:space="preserve">Rose Hairs</t>
  </si>
  <si>
    <t xml:space="preserve">Eldika Edwards</t>
  </si>
  <si>
    <t xml:space="preserve">Tayla Benson</t>
  </si>
  <si>
    <t xml:space="preserve">Adela Hussain</t>
  </si>
  <si>
    <t xml:space="preserve">400 Metres</t>
  </si>
  <si>
    <t xml:space="preserve">CBP 2010 - Jodie Williams - Herts 54.33</t>
  </si>
  <si>
    <t xml:space="preserve">Sabrina Bakare</t>
  </si>
  <si>
    <t xml:space="preserve">Hannah McClay</t>
  </si>
  <si>
    <t xml:space="preserve">Charlotte Cayton-Smith</t>
  </si>
  <si>
    <t xml:space="preserve">Martha Baker</t>
  </si>
  <si>
    <t xml:space="preserve">Rosa Prideaux</t>
  </si>
  <si>
    <t xml:space="preserve">Lauren Rule</t>
  </si>
  <si>
    <t xml:space="preserve">Victoria Ryan</t>
  </si>
  <si>
    <t xml:space="preserve">Chloe Thornton</t>
  </si>
  <si>
    <t xml:space="preserve">Abbie Ruggles</t>
  </si>
  <si>
    <t xml:space="preserve">Faith Brew</t>
  </si>
  <si>
    <t xml:space="preserve">Keeley Whitlock</t>
  </si>
  <si>
    <t xml:space="preserve">Nicole Kendall</t>
  </si>
  <si>
    <t xml:space="preserve">Chloe Hollamby</t>
  </si>
  <si>
    <t xml:space="preserve">CBP 2013 -Charlotte Clayton-Smith - Cornwall  2:10.08</t>
  </si>
  <si>
    <t xml:space="preserve">Sophie Billington</t>
  </si>
  <si>
    <t xml:space="preserve">Emily Read</t>
  </si>
  <si>
    <t xml:space="preserve">Rebecca Croft</t>
  </si>
  <si>
    <t xml:space="preserve">Rebecca Pealey</t>
  </si>
  <si>
    <t xml:space="preserve">Lily England</t>
  </si>
  <si>
    <t xml:space="preserve">Georgia Tuckfield</t>
  </si>
  <si>
    <t xml:space="preserve">Evie Grice</t>
  </si>
  <si>
    <t xml:space="preserve">Mary Gough</t>
  </si>
  <si>
    <t xml:space="preserve">Sabrina Sinha</t>
  </si>
  <si>
    <t xml:space="preserve">Isabel Dye</t>
  </si>
  <si>
    <t xml:space="preserve">Becky Hodgson</t>
  </si>
  <si>
    <t xml:space="preserve">Sophie Tooley</t>
  </si>
  <si>
    <t xml:space="preserve">Alice Chandler</t>
  </si>
  <si>
    <t xml:space="preserve">Sophie Mansfield</t>
  </si>
  <si>
    <t xml:space="preserve">CBP 2013 - Katie Snowden - Surrey   4:27.15</t>
  </si>
  <si>
    <t xml:space="preserve">Alana Harris</t>
  </si>
  <si>
    <t xml:space="preserve">Alexandra Barbour</t>
  </si>
  <si>
    <t xml:space="preserve">Natasha Taylor</t>
  </si>
  <si>
    <t xml:space="preserve">Hollie Parker</t>
  </si>
  <si>
    <t xml:space="preserve">Yolande Barnsley</t>
  </si>
  <si>
    <t xml:space="preserve">Gemma Hollaway</t>
  </si>
  <si>
    <t xml:space="preserve">Lucy Wildash</t>
  </si>
  <si>
    <t xml:space="preserve">Elizabeth Parry</t>
  </si>
  <si>
    <t xml:space="preserve">Kelsey Fuss</t>
  </si>
  <si>
    <t xml:space="preserve">Sophia Parvizi-Wayne</t>
  </si>
  <si>
    <t xml:space="preserve">Helene Greenwood</t>
  </si>
  <si>
    <t xml:space="preserve">Holly Davis</t>
  </si>
  <si>
    <t xml:space="preserve">Stevie Lawrence</t>
  </si>
  <si>
    <t xml:space="preserve">Nicole Taylor</t>
  </si>
  <si>
    <t xml:space="preserve">100m Hurdles</t>
  </si>
  <si>
    <t xml:space="preserve">CBP 1998 - Julie Pratt - Essex  13.64</t>
  </si>
  <si>
    <t xml:space="preserve">Emily Cartledge</t>
  </si>
  <si>
    <t xml:space="preserve">Jessica Hunter</t>
  </si>
  <si>
    <t xml:space="preserve">Ella De Lucie</t>
  </si>
  <si>
    <t xml:space="preserve">Jordanna Morrish</t>
  </si>
  <si>
    <t xml:space="preserve">Emma Nwofor</t>
  </si>
  <si>
    <t xml:space="preserve">Gemma Finch</t>
  </si>
  <si>
    <t xml:space="preserve">Alicia Tymon-McEwan</t>
  </si>
  <si>
    <t xml:space="preserve">Ellie Gooding</t>
  </si>
  <si>
    <t xml:space="preserve">Djanira Costa</t>
  </si>
  <si>
    <t xml:space="preserve">April Castle</t>
  </si>
  <si>
    <t xml:space="preserve">Emma Revel-Chion</t>
  </si>
  <si>
    <t xml:space="preserve">400m Hurdles</t>
  </si>
  <si>
    <t xml:space="preserve">CBP 2004 - Melanie Canning - Middx  61.47</t>
  </si>
  <si>
    <t xml:space="preserve">Jasmyn Gillespie</t>
  </si>
  <si>
    <t xml:space="preserve">Chay Clark</t>
  </si>
  <si>
    <t xml:space="preserve">Rebecca Miles</t>
  </si>
  <si>
    <t xml:space="preserve">Natalie Jones</t>
  </si>
  <si>
    <t xml:space="preserve">Laura Darcey</t>
  </si>
  <si>
    <t xml:space="preserve">Holly Talbut-Smith</t>
  </si>
  <si>
    <t xml:space="preserve">CBP 2004 - Emma Perkins - Sussex  1.77</t>
  </si>
  <si>
    <t xml:space="preserve">Cherelle Hibbert</t>
  </si>
  <si>
    <t xml:space="preserve">Laura Armorgie</t>
  </si>
  <si>
    <t xml:space="preserve">Megan Smith</t>
  </si>
  <si>
    <t xml:space="preserve">Joanne Ware</t>
  </si>
  <si>
    <t xml:space="preserve">Ella Widdop-Gray</t>
  </si>
  <si>
    <t xml:space="preserve">Maike Chapel</t>
  </si>
  <si>
    <t xml:space="preserve">Sarah Prescott-Smith</t>
  </si>
  <si>
    <t xml:space="preserve">Lucy Milnthorpe</t>
  </si>
  <si>
    <t xml:space="preserve">CBP 2002 - Natalie Olson - Kent; 2012 Nancy Epsly - Essex; 2012 Jade Brewster - Sussex</t>
  </si>
  <si>
    <t xml:space="preserve">2013 Ellie Gooding - Kent; Amy Debeaux - Surrey 3.60</t>
  </si>
  <si>
    <t xml:space="preserve">Phoebe Thomas</t>
  </si>
  <si>
    <t xml:space="preserve">Emanuela Motta</t>
  </si>
  <si>
    <t xml:space="preserve">Holly Brown</t>
  </si>
  <si>
    <t xml:space="preserve">Shannon Connolly</t>
  </si>
  <si>
    <t xml:space="preserve">Amber Try</t>
  </si>
  <si>
    <t xml:space="preserve">Shannon Rapacchi</t>
  </si>
  <si>
    <t xml:space="preserve">Ailis McGovern</t>
  </si>
  <si>
    <t xml:space="preserve">Sophie Dowson</t>
  </si>
  <si>
    <t xml:space="preserve">Amy De Beaux</t>
  </si>
  <si>
    <t xml:space="preserve">Livvy Connor</t>
  </si>
  <si>
    <t xml:space="preserve">CBP 2012 -Morgan Lake - Berks  6.03</t>
  </si>
  <si>
    <t xml:space="preserve">Bellinda Sergent</t>
  </si>
  <si>
    <t xml:space="preserve">Donelle Arulanandam</t>
  </si>
  <si>
    <t xml:space="preserve">Alice Galloway</t>
  </si>
  <si>
    <t xml:space="preserve">Katie Yeomans</t>
  </si>
  <si>
    <t xml:space="preserve">Naomi Harryman</t>
  </si>
  <si>
    <t xml:space="preserve">Isobel Gray</t>
  </si>
  <si>
    <t xml:space="preserve">Yasmin Lakin</t>
  </si>
  <si>
    <t xml:space="preserve">Diana Adegoke</t>
  </si>
  <si>
    <t xml:space="preserve">Celia Quansah</t>
  </si>
  <si>
    <t xml:space="preserve">Hannah Knights</t>
  </si>
  <si>
    <t xml:space="preserve">Katie Garland</t>
  </si>
  <si>
    <t xml:space="preserve">Triple Jump</t>
  </si>
  <si>
    <t xml:space="preserve">CBP 2013 - Morgan Lake - Surrey  12.45</t>
  </si>
  <si>
    <t xml:space="preserve">Belinda Sergent</t>
  </si>
  <si>
    <t xml:space="preserve">Kirsty Ronald</t>
  </si>
  <si>
    <t xml:space="preserve">Grace Sullivan</t>
  </si>
  <si>
    <t xml:space="preserve">Lia Stephenson</t>
  </si>
  <si>
    <t xml:space="preserve">Katie Pursehouse</t>
  </si>
  <si>
    <t xml:space="preserve">Freya See</t>
  </si>
  <si>
    <t xml:space="preserve">Rachel Ryan</t>
  </si>
  <si>
    <t xml:space="preserve">Kerri Davidson</t>
  </si>
  <si>
    <t xml:space="preserve">Imogen Levy</t>
  </si>
  <si>
    <t xml:space="preserve">CBP 2008 - Shaunagh Brown - Kent  14.02</t>
  </si>
  <si>
    <t xml:space="preserve">Danielle Opara</t>
  </si>
  <si>
    <t xml:space="preserve">Kayleigh Preswell</t>
  </si>
  <si>
    <t xml:space="preserve">Kirsty Wickham</t>
  </si>
  <si>
    <t xml:space="preserve">Sophie Merritt</t>
  </si>
  <si>
    <t xml:space="preserve">Alice Townend</t>
  </si>
  <si>
    <t xml:space="preserve">Divine Oladipo</t>
  </si>
  <si>
    <t xml:space="preserve">Jasmin Kemp</t>
  </si>
  <si>
    <t xml:space="preserve">Luisa Chantler Edmond</t>
  </si>
  <si>
    <t xml:space="preserve">Lana Fulcher</t>
  </si>
  <si>
    <t xml:space="preserve">Sophie Mace</t>
  </si>
  <si>
    <t xml:space="preserve">Imogen Marshall</t>
  </si>
  <si>
    <t xml:space="preserve">CBP 2002 - Claire Smithson - Sussex  51.22</t>
  </si>
  <si>
    <t xml:space="preserve">Amy Holder</t>
  </si>
  <si>
    <t xml:space="preserve">Freya Gutteridge</t>
  </si>
  <si>
    <t xml:space="preserve">Kimberley Osuji</t>
  </si>
  <si>
    <t xml:space="preserve">Chelsey Eyers</t>
  </si>
  <si>
    <t xml:space="preserve">Kayomie Thompson</t>
  </si>
  <si>
    <t xml:space="preserve">Emily Anderson</t>
  </si>
  <si>
    <t xml:space="preserve">Kathryn Woodcock</t>
  </si>
  <si>
    <t xml:space="preserve">Debbie Castle</t>
  </si>
  <si>
    <t xml:space="preserve">CBP 2013 - Louisa James – Sussex  58.11</t>
  </si>
  <si>
    <t xml:space="preserve">Rebecca Keating</t>
  </si>
  <si>
    <t xml:space="preserve">Kayleigh Presswell </t>
  </si>
  <si>
    <t xml:space="preserve">Maria Brett</t>
  </si>
  <si>
    <t xml:space="preserve">Ashleigh Power</t>
  </si>
  <si>
    <t xml:space="preserve">Chloe Cockell</t>
  </si>
  <si>
    <t xml:space="preserve">Rosie Castle</t>
  </si>
  <si>
    <t xml:space="preserve">Emily Evans</t>
  </si>
  <si>
    <t xml:space="preserve">Jennifer Stevens</t>
  </si>
  <si>
    <t xml:space="preserve">Charlotte Gould</t>
  </si>
  <si>
    <t xml:space="preserve">Megan Rushmore</t>
  </si>
  <si>
    <t xml:space="preserve">Emma O'Hara</t>
  </si>
  <si>
    <t xml:space="preserve">Tamara Reid</t>
  </si>
  <si>
    <t xml:space="preserve">Emily Baker</t>
  </si>
  <si>
    <t xml:space="preserve">CBP 2012 - Freya Jones - Hants  50.61</t>
  </si>
  <si>
    <t xml:space="preserve">Isabella Coutts</t>
  </si>
  <si>
    <t xml:space="preserve">Demi Bromfield</t>
  </si>
  <si>
    <t xml:space="preserve">Jordan Campbell</t>
  </si>
  <si>
    <t xml:space="preserve">Kirsty Bateman-Foly</t>
  </si>
  <si>
    <t xml:space="preserve">Leanne O'Donovan</t>
  </si>
  <si>
    <t xml:space="preserve">Lucy Knott</t>
  </si>
  <si>
    <t xml:space="preserve">Elspeth Jamieson</t>
  </si>
  <si>
    <t xml:space="preserve">Vicky Maguire</t>
  </si>
  <si>
    <t xml:space="preserve">400m</t>
  </si>
  <si>
    <t xml:space="preserve">100mH</t>
  </si>
  <si>
    <t xml:space="preserve">400mH</t>
  </si>
  <si>
    <t xml:space="preserve">TJ</t>
  </si>
  <si>
    <t xml:space="preserve">SEAA Inter County -Copthall 3 August 2014 - Under 15 Boys</t>
  </si>
  <si>
    <t xml:space="preserve">CBP 2005 - Deji Tobais - Beds  10.97 w</t>
  </si>
  <si>
    <t xml:space="preserve">2011 - Reuben Arthur - Middx  10.97 w</t>
  </si>
  <si>
    <t xml:space="preserve">+0.3</t>
  </si>
  <si>
    <t xml:space="preserve">Qual </t>
  </si>
  <si>
    <t xml:space="preserve">11.72</t>
  </si>
  <si>
    <t xml:space="preserve">11.87</t>
  </si>
  <si>
    <t xml:space="preserve">Tyrese King</t>
  </si>
  <si>
    <t xml:space="preserve">11.91</t>
  </si>
  <si>
    <t xml:space="preserve">Llewelyn Thomas</t>
  </si>
  <si>
    <t xml:space="preserve">12.13</t>
  </si>
  <si>
    <t xml:space="preserve">12.52</t>
  </si>
  <si>
    <t xml:space="preserve">Toby Randerson</t>
  </si>
  <si>
    <t xml:space="preserve">Nathaniel Sherger</t>
  </si>
  <si>
    <t xml:space="preserve">Sam Jones</t>
  </si>
  <si>
    <t xml:space="preserve">Ben Collins</t>
  </si>
  <si>
    <t xml:space="preserve">Jason Okusanya</t>
  </si>
  <si>
    <t xml:space="preserve">12.00</t>
  </si>
  <si>
    <t xml:space="preserve">Nathaniel Thomas</t>
  </si>
  <si>
    <t xml:space="preserve">12.18</t>
  </si>
  <si>
    <t xml:space="preserve">Hayden Page</t>
  </si>
  <si>
    <t xml:space="preserve">12.56</t>
  </si>
  <si>
    <t xml:space="preserve">Jonathan Eley</t>
  </si>
  <si>
    <t xml:space="preserve">Chuks Ajeh</t>
  </si>
  <si>
    <t xml:space="preserve">Joshua Persad</t>
  </si>
  <si>
    <t xml:space="preserve">11.89</t>
  </si>
  <si>
    <t xml:space="preserve">12.12</t>
  </si>
  <si>
    <t xml:space="preserve">12.41</t>
  </si>
  <si>
    <t xml:space="preserve">CBP 2006 - Deji Tobais - Beds  22.34</t>
  </si>
  <si>
    <t xml:space="preserve">-1.8</t>
  </si>
  <si>
    <t xml:space="preserve">23.43</t>
  </si>
  <si>
    <t xml:space="preserve">24.33</t>
  </si>
  <si>
    <t xml:space="preserve">Richard King</t>
  </si>
  <si>
    <t xml:space="preserve">24.54</t>
  </si>
  <si>
    <t xml:space="preserve">25.00</t>
  </si>
  <si>
    <t xml:space="preserve">25.28</t>
  </si>
  <si>
    <t xml:space="preserve">Joe Bacon</t>
  </si>
  <si>
    <t xml:space="preserve">Robinson Okumu</t>
  </si>
  <si>
    <t xml:space="preserve">Femi Seki</t>
  </si>
  <si>
    <t xml:space="preserve">Sam Bridges</t>
  </si>
  <si>
    <t xml:space="preserve">Harry Webster</t>
  </si>
  <si>
    <t xml:space="preserve">Bamiyo Oladipupo</t>
  </si>
  <si>
    <t xml:space="preserve">Joseph Barling</t>
  </si>
  <si>
    <t xml:space="preserve">23.34</t>
  </si>
  <si>
    <t xml:space="preserve">23.83</t>
  </si>
  <si>
    <t xml:space="preserve">23.88</t>
  </si>
  <si>
    <t xml:space="preserve">24.24</t>
  </si>
  <si>
    <t xml:space="preserve">24.32</t>
  </si>
  <si>
    <t xml:space="preserve">25.18</t>
  </si>
  <si>
    <t xml:space="preserve">25.63</t>
  </si>
  <si>
    <t xml:space="preserve">300 Metres</t>
  </si>
  <si>
    <t xml:space="preserve">CBP 2013 - Chenna Okoh - Herts 35.87</t>
  </si>
  <si>
    <t xml:space="preserve">38.50</t>
  </si>
  <si>
    <t xml:space="preserve">38.85</t>
  </si>
  <si>
    <t xml:space="preserve">Blaine Lewis-Shallow</t>
  </si>
  <si>
    <t xml:space="preserve">39.48</t>
  </si>
  <si>
    <t xml:space="preserve">Adam Day</t>
  </si>
  <si>
    <t xml:space="preserve">39.61</t>
  </si>
  <si>
    <t xml:space="preserve">Robert Hayes</t>
  </si>
  <si>
    <t xml:space="preserve">40.31</t>
  </si>
  <si>
    <t xml:space="preserve">40.63</t>
  </si>
  <si>
    <t xml:space="preserve">James Tufnail</t>
  </si>
  <si>
    <t xml:space="preserve">Jake Young</t>
  </si>
  <si>
    <t xml:space="preserve">Reiss Jarvis</t>
  </si>
  <si>
    <t xml:space="preserve">Chenna Okoh-Mason</t>
  </si>
  <si>
    <t xml:space="preserve">37.61</t>
  </si>
  <si>
    <t xml:space="preserve">William Milham</t>
  </si>
  <si>
    <t xml:space="preserve">37.96</t>
  </si>
  <si>
    <t xml:space="preserve">Ebou Njie</t>
  </si>
  <si>
    <t xml:space="preserve">38.81</t>
  </si>
  <si>
    <t xml:space="preserve">Sam Brown</t>
  </si>
  <si>
    <t xml:space="preserve">39.07</t>
  </si>
  <si>
    <t xml:space="preserve">Matthew Coleman</t>
  </si>
  <si>
    <t xml:space="preserve">40.13</t>
  </si>
  <si>
    <t xml:space="preserve">40.25</t>
  </si>
  <si>
    <t xml:space="preserve">Yasser Qureshi</t>
  </si>
  <si>
    <t xml:space="preserve">Jay Sinden</t>
  </si>
  <si>
    <t xml:space="preserve">37.14</t>
  </si>
  <si>
    <t xml:space="preserve">37.22</t>
  </si>
  <si>
    <t xml:space="preserve">37.79</t>
  </si>
  <si>
    <t xml:space="preserve">38.54</t>
  </si>
  <si>
    <t xml:space="preserve">39.53</t>
  </si>
  <si>
    <t xml:space="preserve">39.68</t>
  </si>
  <si>
    <t xml:space="preserve">CBP 2003 - Jordon West - Cornwall  1:59.32</t>
  </si>
  <si>
    <t xml:space="preserve">Harry Richardson</t>
  </si>
  <si>
    <t xml:space="preserve">2.12.86</t>
  </si>
  <si>
    <t xml:space="preserve">2.13.27</t>
  </si>
  <si>
    <t xml:space="preserve">Harry Digby</t>
  </si>
  <si>
    <t xml:space="preserve">2.13.31</t>
  </si>
  <si>
    <t xml:space="preserve">Harry Kettle</t>
  </si>
  <si>
    <t xml:space="preserve">2.13.43</t>
  </si>
  <si>
    <t xml:space="preserve">Ryan Boden</t>
  </si>
  <si>
    <t xml:space="preserve">2.14.10</t>
  </si>
  <si>
    <t xml:space="preserve">Archie Vingoe</t>
  </si>
  <si>
    <t xml:space="preserve">Jed Skilton</t>
  </si>
  <si>
    <t xml:space="preserve">Mosope Oyelola</t>
  </si>
  <si>
    <t xml:space="preserve">Adam Shiret</t>
  </si>
  <si>
    <t xml:space="preserve">Lucas Taylor-Costin</t>
  </si>
  <si>
    <t xml:space="preserve">Hamza Kadir</t>
  </si>
  <si>
    <t xml:space="preserve">2.10.20</t>
  </si>
  <si>
    <t xml:space="preserve">Harley Swan</t>
  </si>
  <si>
    <t xml:space="preserve">Norfolk </t>
  </si>
  <si>
    <t xml:space="preserve">2.10.27</t>
  </si>
  <si>
    <t xml:space="preserve">2.10.77</t>
  </si>
  <si>
    <t xml:space="preserve">Alex Tripp</t>
  </si>
  <si>
    <t xml:space="preserve">2.11.33</t>
  </si>
  <si>
    <t xml:space="preserve">Alex Rodriguez</t>
  </si>
  <si>
    <t xml:space="preserve">Thomas Dean</t>
  </si>
  <si>
    <t xml:space="preserve">2.04.43</t>
  </si>
  <si>
    <t xml:space="preserve">2.04.78</t>
  </si>
  <si>
    <t xml:space="preserve">2.05.73</t>
  </si>
  <si>
    <t xml:space="preserve">2.05.97</t>
  </si>
  <si>
    <t xml:space="preserve">2.06.03</t>
  </si>
  <si>
    <t xml:space="preserve">2.11.13</t>
  </si>
  <si>
    <t xml:space="preserve">2.12.96</t>
  </si>
  <si>
    <t xml:space="preserve">2.13.93</t>
  </si>
  <si>
    <t xml:space="preserve">CBP 2013 - Canaan Solomon - Essex  4:10.20</t>
  </si>
  <si>
    <t xml:space="preserve">4.15.67</t>
  </si>
  <si>
    <t xml:space="preserve">4.19.62</t>
  </si>
  <si>
    <t xml:space="preserve">Jack Goddard</t>
  </si>
  <si>
    <t xml:space="preserve">4.20.3</t>
  </si>
  <si>
    <t xml:space="preserve">4.22.00</t>
  </si>
  <si>
    <t xml:space="preserve">Thomas Keen</t>
  </si>
  <si>
    <t xml:space="preserve">4.24.73</t>
  </si>
  <si>
    <t xml:space="preserve">Finn Birnie</t>
  </si>
  <si>
    <t xml:space="preserve">4.25.12</t>
  </si>
  <si>
    <t xml:space="preserve">Thomas Bourne</t>
  </si>
  <si>
    <t xml:space="preserve">4.26.08</t>
  </si>
  <si>
    <t xml:space="preserve">Mason Webb</t>
  </si>
  <si>
    <t xml:space="preserve">4.27.72</t>
  </si>
  <si>
    <t xml:space="preserve">Patrick Whelan</t>
  </si>
  <si>
    <t xml:space="preserve">4.28.98</t>
  </si>
  <si>
    <t xml:space="preserve">George Groom</t>
  </si>
  <si>
    <t xml:space="preserve">4..37.60</t>
  </si>
  <si>
    <t xml:space="preserve">Henry-James Cowie</t>
  </si>
  <si>
    <t xml:space="preserve">4.43.27</t>
  </si>
  <si>
    <t xml:space="preserve">Nile McKenzie</t>
  </si>
  <si>
    <t xml:space="preserve">4.48.85</t>
  </si>
  <si>
    <t xml:space="preserve">Aiden Try</t>
  </si>
  <si>
    <t xml:space="preserve">Nick Wiltshire</t>
  </si>
  <si>
    <t xml:space="preserve">Matthew Snowdon</t>
  </si>
  <si>
    <t xml:space="preserve">Mohammad Mohammud</t>
  </si>
  <si>
    <t xml:space="preserve">80m Hurdles</t>
  </si>
  <si>
    <t xml:space="preserve">CBP 2005 - James McLeon - Essex  10.88 w</t>
  </si>
  <si>
    <t xml:space="preserve">-3.2</t>
  </si>
  <si>
    <t xml:space="preserve">11.32</t>
  </si>
  <si>
    <t xml:space="preserve">11.68</t>
  </si>
  <si>
    <t xml:space="preserve">Joshua Zeller</t>
  </si>
  <si>
    <t xml:space="preserve">12.29</t>
  </si>
  <si>
    <t xml:space="preserve">Joseph Phillips</t>
  </si>
  <si>
    <t xml:space="preserve">12.70</t>
  </si>
  <si>
    <t xml:space="preserve">Samuel Clarke</t>
  </si>
  <si>
    <t xml:space="preserve">13.03</t>
  </si>
  <si>
    <t xml:space="preserve">13.14</t>
  </si>
  <si>
    <t xml:space="preserve">Joseph Mitchel</t>
  </si>
  <si>
    <t xml:space="preserve">Mayowa Osunsami</t>
  </si>
  <si>
    <t xml:space="preserve">Alistair Chalmers</t>
  </si>
  <si>
    <t xml:space="preserve">David Odita</t>
  </si>
  <si>
    <t xml:space="preserve">Toby Seal</t>
  </si>
  <si>
    <t xml:space="preserve">11.98</t>
  </si>
  <si>
    <t xml:space="preserve">Adeoluwa Tokuta</t>
  </si>
  <si>
    <t xml:space="preserve">Rahim Benson</t>
  </si>
  <si>
    <t xml:space="preserve">Harry New</t>
  </si>
  <si>
    <t xml:space="preserve">Adeyinka Adeniran</t>
  </si>
  <si>
    <t xml:space="preserve">11.31</t>
  </si>
  <si>
    <t xml:space="preserve">11.50</t>
  </si>
  <si>
    <t xml:space="preserve">11.61</t>
  </si>
  <si>
    <t xml:space="preserve">12.19</t>
  </si>
  <si>
    <t xml:space="preserve">SEAA Inter County - Copthall 3 August 2014 - Under 15 Boys</t>
  </si>
  <si>
    <t xml:space="preserve">CBP 2008 - Blade Ashby- Surrey  1.88</t>
  </si>
  <si>
    <t xml:space="preserve">1.88</t>
  </si>
  <si>
    <t xml:space="preserve">=CBP</t>
  </si>
  <si>
    <t xml:space="preserve">1.65</t>
  </si>
  <si>
    <t xml:space="preserve">Thomas Evans</t>
  </si>
  <si>
    <t xml:space="preserve">1.60</t>
  </si>
  <si>
    <t xml:space="preserve">Jacob Morehan</t>
  </si>
  <si>
    <t xml:space="preserve">Henry Williams</t>
  </si>
  <si>
    <t xml:space="preserve">Teale Cunningham</t>
  </si>
  <si>
    <t xml:space="preserve">Malachi Gair</t>
  </si>
  <si>
    <t xml:space="preserve">David Odita </t>
  </si>
  <si>
    <t xml:space="preserve">Dami Ogunkeye</t>
  </si>
  <si>
    <t xml:space="preserve">Toni Ademuwagun</t>
  </si>
  <si>
    <t xml:space="preserve">Charlie Aldis</t>
  </si>
  <si>
    <t xml:space="preserve">Keone Pillay</t>
  </si>
  <si>
    <t xml:space="preserve">Alex Jenkins</t>
  </si>
  <si>
    <t xml:space="preserve">CBP 1995 - Richard Smith - Cambs  4.00</t>
  </si>
  <si>
    <t xml:space="preserve">3.30</t>
  </si>
  <si>
    <t xml:space="preserve">3.00</t>
  </si>
  <si>
    <t xml:space="preserve">Thomas Hale</t>
  </si>
  <si>
    <t xml:space="preserve">2.80</t>
  </si>
  <si>
    <t xml:space="preserve">Ciaran Trevena</t>
  </si>
  <si>
    <t xml:space="preserve">NH</t>
  </si>
  <si>
    <t xml:space="preserve">Kieran Apps</t>
  </si>
  <si>
    <t xml:space="preserve">Michael Fryer</t>
  </si>
  <si>
    <t xml:space="preserve">Patrick Henderson</t>
  </si>
  <si>
    <t xml:space="preserve">Connor Dearden</t>
  </si>
  <si>
    <t xml:space="preserve">Jack Harris</t>
  </si>
  <si>
    <t xml:space="preserve">CBP 2002 - Jack Field - Devon  6.43</t>
  </si>
  <si>
    <t xml:space="preserve">6.1/+1.1</t>
  </si>
  <si>
    <t xml:space="preserve">5.81/+0.0</t>
  </si>
  <si>
    <t xml:space="preserve">Charlie Ashdown-Taylor</t>
  </si>
  <si>
    <t xml:space="preserve">5.78/+3.2</t>
  </si>
  <si>
    <t xml:space="preserve">5.75/+0.2</t>
  </si>
  <si>
    <t xml:space="preserve">5.74/+0.8</t>
  </si>
  <si>
    <t xml:space="preserve">5.74/+1.6</t>
  </si>
  <si>
    <t xml:space="preserve">5.63/+2.6</t>
  </si>
  <si>
    <t xml:space="preserve">Karl Johnson</t>
  </si>
  <si>
    <t xml:space="preserve">5.61/+1.3</t>
  </si>
  <si>
    <t xml:space="preserve">5.26/+1.2</t>
  </si>
  <si>
    <t xml:space="preserve">Daniel Hopper</t>
  </si>
  <si>
    <t xml:space="preserve">5.09/+0.4</t>
  </si>
  <si>
    <t xml:space="preserve">Edward Adams</t>
  </si>
  <si>
    <t xml:space="preserve">4.87/+2.3</t>
  </si>
  <si>
    <t xml:space="preserve">Samuel Oduro Antwi</t>
  </si>
  <si>
    <t xml:space="preserve">4.41/+0.2</t>
  </si>
  <si>
    <t xml:space="preserve">Wesley Matsuka-Williams</t>
  </si>
  <si>
    <t xml:space="preserve">Charlie Hurrell</t>
  </si>
  <si>
    <t xml:space="preserve">CBP 2002 - Tyrone Carter - Essex  13.29</t>
  </si>
  <si>
    <t xml:space="preserve">13.16/+0.4</t>
  </si>
  <si>
    <t xml:space="preserve">12.85/-0.5</t>
  </si>
  <si>
    <t xml:space="preserve">Ben Harris</t>
  </si>
  <si>
    <t xml:space="preserve">12.80/1.5</t>
  </si>
  <si>
    <t xml:space="preserve">12.42/+2.8</t>
  </si>
  <si>
    <t xml:space="preserve">11.89/+1.3</t>
  </si>
  <si>
    <t xml:space="preserve">11.82/+2.2</t>
  </si>
  <si>
    <t xml:space="preserve">Luke Mehson</t>
  </si>
  <si>
    <t xml:space="preserve">11.17/-1.5</t>
  </si>
  <si>
    <t xml:space="preserve">Ryan Morgan</t>
  </si>
  <si>
    <t xml:space="preserve">10.93/+0.2</t>
  </si>
  <si>
    <t xml:space="preserve">Daniel Androuliakos</t>
  </si>
  <si>
    <t xml:space="preserve">10.69/+2.7</t>
  </si>
  <si>
    <t xml:space="preserve">Jackson Cowans</t>
  </si>
  <si>
    <t xml:space="preserve">10.63/-0.7</t>
  </si>
  <si>
    <t xml:space="preserve">Jason Okudanya</t>
  </si>
  <si>
    <t xml:space="preserve">10.00/+0.7</t>
  </si>
  <si>
    <t xml:space="preserve">Teepee Princewill</t>
  </si>
  <si>
    <t xml:space="preserve">Joshua Loach</t>
  </si>
  <si>
    <t xml:space="preserve">CBP 2005 - Curtis Griffth-Parker - Kent  19.71</t>
  </si>
  <si>
    <t xml:space="preserve">14.60</t>
  </si>
  <si>
    <t xml:space="preserve">14.54</t>
  </si>
  <si>
    <t xml:space="preserve">13.35</t>
  </si>
  <si>
    <t xml:space="preserve">Alfred Mawdsley</t>
  </si>
  <si>
    <t xml:space="preserve">Declan Rice</t>
  </si>
  <si>
    <t xml:space="preserve">11.94</t>
  </si>
  <si>
    <t xml:space="preserve">George Tregilgas</t>
  </si>
  <si>
    <t xml:space="preserve">11.85</t>
  </si>
  <si>
    <t xml:space="preserve">Jack Howlett</t>
  </si>
  <si>
    <t xml:space="preserve">11.76</t>
  </si>
  <si>
    <t xml:space="preserve">Victor Adebiyi</t>
  </si>
  <si>
    <t xml:space="preserve">11.04</t>
  </si>
  <si>
    <t xml:space="preserve">George O'Brien</t>
  </si>
  <si>
    <t xml:space="preserve">10.71</t>
  </si>
  <si>
    <t xml:space="preserve">Bola Oke</t>
  </si>
  <si>
    <t xml:space="preserve">9.93</t>
  </si>
  <si>
    <t xml:space="preserve">James Anderson</t>
  </si>
  <si>
    <t xml:space="preserve">9.83</t>
  </si>
  <si>
    <t xml:space="preserve">Peter Onuba</t>
  </si>
  <si>
    <t xml:space="preserve">9.53</t>
  </si>
  <si>
    <t xml:space="preserve">Harry Knight</t>
  </si>
  <si>
    <t xml:space="preserve">Matt Bryce</t>
  </si>
  <si>
    <t xml:space="preserve">Sam Mace</t>
  </si>
  <si>
    <t xml:space="preserve">CBP 2005 - Curtis Griffth-Parker - Kent  54.61</t>
  </si>
  <si>
    <t xml:space="preserve">45.44</t>
  </si>
  <si>
    <t xml:space="preserve">41..48</t>
  </si>
  <si>
    <t xml:space="preserve">Oliver Hewitt</t>
  </si>
  <si>
    <t xml:space="preserve">40.60</t>
  </si>
  <si>
    <t xml:space="preserve">38.96</t>
  </si>
  <si>
    <t xml:space="preserve">34.01</t>
  </si>
  <si>
    <t xml:space="preserve">33.18</t>
  </si>
  <si>
    <t xml:space="preserve">Paul Okesola</t>
  </si>
  <si>
    <t xml:space="preserve">32.90</t>
  </si>
  <si>
    <t xml:space="preserve">Ben Upfold</t>
  </si>
  <si>
    <t xml:space="preserve">32.33</t>
  </si>
  <si>
    <t xml:space="preserve">29.48</t>
  </si>
  <si>
    <t xml:space="preserve">25.21</t>
  </si>
  <si>
    <t xml:space="preserve">Myles Dotting</t>
  </si>
  <si>
    <t xml:space="preserve">24.90</t>
  </si>
  <si>
    <t xml:space="preserve">James Rushmore</t>
  </si>
  <si>
    <t xml:space="preserve">21.18</t>
  </si>
  <si>
    <t xml:space="preserve">19.40</t>
  </si>
  <si>
    <t xml:space="preserve">Levi-Jack Roper</t>
  </si>
  <si>
    <t xml:space="preserve">Jack Hewitt</t>
  </si>
  <si>
    <t xml:space="preserve">CBP 2013 - Jake Norris - Berks  66.01</t>
  </si>
  <si>
    <t xml:space="preserve">53.57</t>
  </si>
  <si>
    <t xml:space="preserve">46.37</t>
  </si>
  <si>
    <t xml:space="preserve">Bayley Campbell</t>
  </si>
  <si>
    <t xml:space="preserve">44.40</t>
  </si>
  <si>
    <t xml:space="preserve">43.68</t>
  </si>
  <si>
    <t xml:space="preserve">41.78</t>
  </si>
  <si>
    <t xml:space="preserve">40.81</t>
  </si>
  <si>
    <t xml:space="preserve">37.70</t>
  </si>
  <si>
    <t xml:space="preserve">Alex Skingle</t>
  </si>
  <si>
    <t xml:space="preserve">36.64</t>
  </si>
  <si>
    <t xml:space="preserve">Kai Mumford</t>
  </si>
  <si>
    <t xml:space="preserve">28.53</t>
  </si>
  <si>
    <t xml:space="preserve">Brandon Norman</t>
  </si>
  <si>
    <t xml:space="preserve">23.71</t>
  </si>
  <si>
    <t xml:space="preserve">William Oliver-Diaz</t>
  </si>
  <si>
    <t xml:space="preserve">NTR</t>
  </si>
  <si>
    <t xml:space="preserve">Lucas Sheehan</t>
  </si>
  <si>
    <t xml:space="preserve">Joseph Nicholson</t>
  </si>
  <si>
    <t xml:space="preserve">George Cook</t>
  </si>
  <si>
    <t xml:space="preserve">CBP 2007 - Matti Mortimer - Suffolk  63.68</t>
  </si>
  <si>
    <t xml:space="preserve">57.73</t>
  </si>
  <si>
    <t xml:space="preserve">46.28</t>
  </si>
  <si>
    <t xml:space="preserve">Jude Compton-Stewart</t>
  </si>
  <si>
    <t xml:space="preserve">42.44</t>
  </si>
  <si>
    <t xml:space="preserve">Max Cherrett</t>
  </si>
  <si>
    <t xml:space="preserve">41.96</t>
  </si>
  <si>
    <t xml:space="preserve">40.96</t>
  </si>
  <si>
    <t xml:space="preserve">Thomas Newton</t>
  </si>
  <si>
    <t xml:space="preserve">39.92</t>
  </si>
  <si>
    <t xml:space="preserve">Harrisson Beardsell</t>
  </si>
  <si>
    <t xml:space="preserve">36.83</t>
  </si>
  <si>
    <t xml:space="preserve">36.70</t>
  </si>
  <si>
    <t xml:space="preserve">Kai Stonnell</t>
  </si>
  <si>
    <t xml:space="preserve">34.33</t>
  </si>
  <si>
    <t xml:space="preserve">Femi Sofolarin</t>
  </si>
  <si>
    <t xml:space="preserve">33.82</t>
  </si>
  <si>
    <t xml:space="preserve">Luke Miller</t>
  </si>
  <si>
    <t xml:space="preserve">32.04</t>
  </si>
  <si>
    <t xml:space="preserve">Jaquan Moore</t>
  </si>
  <si>
    <t xml:space="preserve">23.70</t>
  </si>
  <si>
    <t xml:space="preserve">22.72</t>
  </si>
  <si>
    <t xml:space="preserve">Elliot Bailey</t>
  </si>
  <si>
    <t xml:space="preserve">80mH</t>
  </si>
  <si>
    <t xml:space="preserve">SEAA Inter County - Copthall 3 August 2014 - Under 20 Men</t>
  </si>
  <si>
    <t xml:space="preserve">CBP 2005 - Wade Bennett-Jackson - Sussex  10.20 w</t>
  </si>
  <si>
    <t xml:space="preserve">Ethan Metcalfe</t>
  </si>
  <si>
    <t xml:space="preserve">Josh Parry</t>
  </si>
  <si>
    <t xml:space="preserve">Calum Slater</t>
  </si>
  <si>
    <t xml:space="preserve">Ben Arnold</t>
  </si>
  <si>
    <t xml:space="preserve">Joseph Dewar</t>
  </si>
  <si>
    <t xml:space="preserve">Oliver Bromby</t>
  </si>
  <si>
    <t xml:space="preserve">Dominic Ashwell</t>
  </si>
  <si>
    <t xml:space="preserve">Tommy Ramdan</t>
  </si>
  <si>
    <t xml:space="preserve">Rhykiem Patterson</t>
  </si>
  <si>
    <t xml:space="preserve">Piers Chen</t>
  </si>
  <si>
    <t xml:space="preserve">Kyle Potter</t>
  </si>
  <si>
    <t xml:space="preserve">George Marsh</t>
  </si>
  <si>
    <t xml:space="preserve">CBP 2002 - Adam Charlton - Cambs  21.22</t>
  </si>
  <si>
    <t xml:space="preserve">Joshua Willock</t>
  </si>
  <si>
    <t xml:space="preserve">Dylan Doggett</t>
  </si>
  <si>
    <t xml:space="preserve">Kevin Hidgson</t>
  </si>
  <si>
    <t xml:space="preserve">Jermaine Hamilton</t>
  </si>
  <si>
    <t xml:space="preserve">Myles Richardson</t>
  </si>
  <si>
    <t xml:space="preserve">Kim Sobotie</t>
  </si>
  <si>
    <t xml:space="preserve">Michael Watson</t>
  </si>
  <si>
    <t xml:space="preserve">James Olasunkanmi</t>
  </si>
  <si>
    <t xml:space="preserve">Dominic Burnham</t>
  </si>
  <si>
    <t xml:space="preserve">Matt Gain</t>
  </si>
  <si>
    <t xml:space="preserve">James Curran</t>
  </si>
  <si>
    <t xml:space="preserve">Aaron Guilford</t>
  </si>
  <si>
    <t xml:space="preserve">CBP 2007 - Nigel Levine - Beds  47.11</t>
  </si>
  <si>
    <t xml:space="preserve">Dereece O'Callahan</t>
  </si>
  <si>
    <t xml:space="preserve">Calum Wesley</t>
  </si>
  <si>
    <t xml:space="preserve">Jordan Layne</t>
  </si>
  <si>
    <t xml:space="preserve">Jack Wightman</t>
  </si>
  <si>
    <t xml:space="preserve">Ronnie Young</t>
  </si>
  <si>
    <t xml:space="preserve">Will Snook</t>
  </si>
  <si>
    <t xml:space="preserve">Scott Barker</t>
  </si>
  <si>
    <t xml:space="preserve">Peter De'Ath</t>
  </si>
  <si>
    <t xml:space="preserve">Anthony Bryan</t>
  </si>
  <si>
    <t xml:space="preserve">Krishawn Aiken</t>
  </si>
  <si>
    <t xml:space="preserve">Elliot Holland</t>
  </si>
  <si>
    <t xml:space="preserve">Christian Von Eitzen</t>
  </si>
  <si>
    <t xml:space="preserve">Callum Grant</t>
  </si>
  <si>
    <t xml:space="preserve">Nathan Samuyiwa</t>
  </si>
  <si>
    <t xml:space="preserve">CBP 1993 - Anthony Draper - Kent  1:51.1</t>
  </si>
  <si>
    <t xml:space="preserve">Rhys Lewis</t>
  </si>
  <si>
    <t xml:space="preserve">Patrick Taylor</t>
  </si>
  <si>
    <t xml:space="preserve">Louis Rawlings</t>
  </si>
  <si>
    <t xml:space="preserve">Andrew Worden</t>
  </si>
  <si>
    <t xml:space="preserve">Joshua King</t>
  </si>
  <si>
    <t xml:space="preserve">Darren Blackwell</t>
  </si>
  <si>
    <t xml:space="preserve">Luca Chiossone</t>
  </si>
  <si>
    <t xml:space="preserve">Samuel Jones</t>
  </si>
  <si>
    <t xml:space="preserve">James West</t>
  </si>
  <si>
    <t xml:space="preserve">Gavin Lock</t>
  </si>
  <si>
    <t xml:space="preserve">Ben Claridge</t>
  </si>
  <si>
    <t xml:space="preserve">Spencer Thomas</t>
  </si>
  <si>
    <t xml:space="preserve">CBP - Paul Fisher - Bucks  3:47.24</t>
  </si>
  <si>
    <t xml:space="preserve">Jonathan Janes</t>
  </si>
  <si>
    <t xml:space="preserve">Nathan Gillis</t>
  </si>
  <si>
    <t xml:space="preserve">Tim Cobden</t>
  </si>
  <si>
    <t xml:space="preserve">David Long</t>
  </si>
  <si>
    <t xml:space="preserve">Callum Charleston</t>
  </si>
  <si>
    <t xml:space="preserve">Stuart McCallum</t>
  </si>
  <si>
    <t xml:space="preserve">Sam Griffiths</t>
  </si>
  <si>
    <t xml:space="preserve">George Duggan</t>
  </si>
  <si>
    <t xml:space="preserve">Paulos Asgodom</t>
  </si>
  <si>
    <t xml:space="preserve">Chris Hewitt</t>
  </si>
  <si>
    <t xml:space="preserve">Jake Alger</t>
  </si>
  <si>
    <t xml:space="preserve">110m Hurdles</t>
  </si>
  <si>
    <t xml:space="preserve">CBP 1992 - Neil Owen - Surrey  14.0</t>
  </si>
  <si>
    <t xml:space="preserve">Euan Dickson-Earle</t>
  </si>
  <si>
    <t xml:space="preserve">Jack Hatton</t>
  </si>
  <si>
    <t xml:space="preserve">Corey Cross</t>
  </si>
  <si>
    <t xml:space="preserve">Nishan Brooks</t>
  </si>
  <si>
    <t xml:space="preserve">Robbie Clarricoats</t>
  </si>
  <si>
    <t xml:space="preserve">Tobin Hatton-Brown</t>
  </si>
  <si>
    <t xml:space="preserve">Matthew Hall</t>
  </si>
  <si>
    <t xml:space="preserve">Jack Parris</t>
  </si>
  <si>
    <t xml:space="preserve">Jack Kirby</t>
  </si>
  <si>
    <t xml:space="preserve">Matthew Bailey</t>
  </si>
  <si>
    <t xml:space="preserve">Nathan Parker</t>
  </si>
  <si>
    <t xml:space="preserve">CBP 2007 - Andrew Howell - Middx  52.60</t>
  </si>
  <si>
    <t xml:space="preserve">Philip Wilson</t>
  </si>
  <si>
    <t xml:space="preserve">Christian Flavell</t>
  </si>
  <si>
    <t xml:space="preserve">Alex O'Brien</t>
  </si>
  <si>
    <t xml:space="preserve">Jack Messenger</t>
  </si>
  <si>
    <t xml:space="preserve">Max Schopp</t>
  </si>
  <si>
    <t xml:space="preserve">Lewis Church</t>
  </si>
  <si>
    <t xml:space="preserve">Nikita Poplavski</t>
  </si>
  <si>
    <t xml:space="preserve">Sam Cunningham</t>
  </si>
  <si>
    <t xml:space="preserve">2000m Steeplechase Final</t>
  </si>
  <si>
    <t xml:space="preserve">CBP 2011 - Zac Seddon - Berks   5.43.35</t>
  </si>
  <si>
    <t xml:space="preserve">Jack Douglas</t>
  </si>
  <si>
    <t xml:space="preserve">Ricky Harvie</t>
  </si>
  <si>
    <t xml:space="preserve">Bradley Lawrence</t>
  </si>
  <si>
    <t xml:space="preserve">Samuel Lane De Courtin</t>
  </si>
  <si>
    <t xml:space="preserve">Joshua Nevin</t>
  </si>
  <si>
    <t xml:space="preserve">Joseph Nourse</t>
  </si>
  <si>
    <t xml:space="preserve">Ben Clarke</t>
  </si>
  <si>
    <t xml:space="preserve">William Somogyi</t>
  </si>
  <si>
    <t xml:space="preserve">Dalton McGuigan</t>
  </si>
  <si>
    <t xml:space="preserve">John Millar</t>
  </si>
  <si>
    <t xml:space="preserve">Patrick McManus</t>
  </si>
  <si>
    <t xml:space="preserve">CBP 1998 - Jason McDade - Suffolk  2.15</t>
  </si>
  <si>
    <t xml:space="preserve">Josh Watson</t>
  </si>
  <si>
    <t xml:space="preserve">Sam Hewitt</t>
  </si>
  <si>
    <t xml:space="preserve">Kai McKenzie</t>
  </si>
  <si>
    <t xml:space="preserve">Simon Kumar</t>
  </si>
  <si>
    <t xml:space="preserve">Sam Robins</t>
  </si>
  <si>
    <t xml:space="preserve">Jack Roach</t>
  </si>
  <si>
    <t xml:space="preserve">Shayne Dewar</t>
  </si>
  <si>
    <t xml:space="preserve">JJ Crookes</t>
  </si>
  <si>
    <t xml:space="preserve">Matthew Lally</t>
  </si>
  <si>
    <t xml:space="preserve">Mason Doyle</t>
  </si>
  <si>
    <t xml:space="preserve">William Grimsey</t>
  </si>
  <si>
    <t xml:space="preserve">Joe Finch</t>
  </si>
  <si>
    <t xml:space="preserve">Lawrence Taylor</t>
  </si>
  <si>
    <t xml:space="preserve">CBP 2013 - Daniel Gardner –Herts 5.10</t>
  </si>
  <si>
    <t xml:space="preserve">Jake Devereux</t>
  </si>
  <si>
    <t xml:space="preserve">Patrick Hannawin</t>
  </si>
  <si>
    <t xml:space="preserve">Fynley Caudery</t>
  </si>
  <si>
    <t xml:space="preserve">Jack Snook</t>
  </si>
  <si>
    <t xml:space="preserve">Charlie Maw</t>
  </si>
  <si>
    <t xml:space="preserve">Nathana Gardner</t>
  </si>
  <si>
    <t xml:space="preserve">Jack Huxley</t>
  </si>
  <si>
    <t xml:space="preserve">Stelvio Lemos</t>
  </si>
  <si>
    <t xml:space="preserve">Edward Bormann</t>
  </si>
  <si>
    <t xml:space="preserve">Jame Shackleton</t>
  </si>
  <si>
    <t xml:space="preserve">CBP 2010 - Kadeem Greenidge-Smith - Herts  7.41</t>
  </si>
  <si>
    <t xml:space="preserve">Alex Barker</t>
  </si>
  <si>
    <t xml:space="preserve">Kieran Lock</t>
  </si>
  <si>
    <t xml:space="preserve">Jordan Walklett</t>
  </si>
  <si>
    <t xml:space="preserve">George Hamilton</t>
  </si>
  <si>
    <t xml:space="preserve">Stuart Parker</t>
  </si>
  <si>
    <t xml:space="preserve">Ben Moses</t>
  </si>
  <si>
    <t xml:space="preserve">Jacob Lane</t>
  </si>
  <si>
    <t xml:space="preserve">Ade Adefolalu</t>
  </si>
  <si>
    <t xml:space="preserve">Benson Craven</t>
  </si>
  <si>
    <t xml:space="preserve">Ryan Smith</t>
  </si>
  <si>
    <t xml:space="preserve">CBP 1990 - Julian Golley - Middx  16.01</t>
  </si>
  <si>
    <t xml:space="preserve">Sam Hazel</t>
  </si>
  <si>
    <t xml:space="preserve">Tijeanne Bartley</t>
  </si>
  <si>
    <t xml:space="preserve">Sheldon Philbert</t>
  </si>
  <si>
    <t xml:space="preserve">Tawanda Murape</t>
  </si>
  <si>
    <t xml:space="preserve">James Lonngren-Sampaio</t>
  </si>
  <si>
    <t xml:space="preserve">Juvenal Iragaba</t>
  </si>
  <si>
    <t xml:space="preserve">Dean Oamen</t>
  </si>
  <si>
    <t xml:space="preserve">Malcolm Wandera</t>
  </si>
  <si>
    <t xml:space="preserve">Scott Handley-Howard</t>
  </si>
  <si>
    <t xml:space="preserve">CBP 2004 - Chris Gearing - Kent  18.19</t>
  </si>
  <si>
    <t xml:space="preserve">Jamie Potton-Burrel</t>
  </si>
  <si>
    <t xml:space="preserve">Lewis Barnes</t>
  </si>
  <si>
    <t xml:space="preserve">Matthew Ridge</t>
  </si>
  <si>
    <t xml:space="preserve">James Hamblin</t>
  </si>
  <si>
    <t xml:space="preserve">Alex Hill-King</t>
  </si>
  <si>
    <t xml:space="preserve">Louis Mascarenhas</t>
  </si>
  <si>
    <t xml:space="preserve">Kevin Acraman</t>
  </si>
  <si>
    <t xml:space="preserve">Sam Green</t>
  </si>
  <si>
    <t xml:space="preserve">James Lasis</t>
  </si>
  <si>
    <t xml:space="preserve">CBP 1998 - Emeka Udechuku - Surrey  61.52</t>
  </si>
  <si>
    <t xml:space="preserve">Gurlal Randhawa</t>
  </si>
  <si>
    <t xml:space="preserve">Isaac Huskisson</t>
  </si>
  <si>
    <t xml:space="preserve">Matthew Cuurtis</t>
  </si>
  <si>
    <t xml:space="preserve">Duane Jibunoh</t>
  </si>
  <si>
    <t xml:space="preserve">Jonathan Magbadelo</t>
  </si>
  <si>
    <t xml:space="preserve">Izaiah Turner</t>
  </si>
  <si>
    <t xml:space="preserve">Oliver Massingham</t>
  </si>
  <si>
    <t xml:space="preserve">Oliver Thompson</t>
  </si>
  <si>
    <t xml:space="preserve">CBP 2013 - Taylor Campbell - Berks  67.11</t>
  </si>
  <si>
    <t xml:space="preserve">Taylor Campbell</t>
  </si>
  <si>
    <t xml:space="preserve">Thomas Head</t>
  </si>
  <si>
    <t xml:space="preserve">Leslie Parkes</t>
  </si>
  <si>
    <t xml:space="preserve">Toby Redman</t>
  </si>
  <si>
    <t xml:space="preserve">Fellan McGuigan</t>
  </si>
  <si>
    <t xml:space="preserve">CBP 2011 - Richard Shuttleworth - Hants  67.99</t>
  </si>
  <si>
    <t xml:space="preserve">Jack Swain</t>
  </si>
  <si>
    <t xml:space="preserve">Luke Angell</t>
  </si>
  <si>
    <t xml:space="preserve">Jonathan Pownall</t>
  </si>
  <si>
    <t xml:space="preserve">Albert Pavelin</t>
  </si>
  <si>
    <t xml:space="preserve">Conor Martin</t>
  </si>
  <si>
    <t xml:space="preserve">Joe Gunton</t>
  </si>
  <si>
    <t xml:space="preserve">David Jerzykowski</t>
  </si>
  <si>
    <t xml:space="preserve">Redford Curtis</t>
  </si>
  <si>
    <t xml:space="preserve">Marshall Childs</t>
  </si>
  <si>
    <t xml:space="preserve">Scott Staples</t>
  </si>
  <si>
    <t xml:space="preserve">110mH</t>
  </si>
  <si>
    <t xml:space="preserve">2k S/C</t>
  </si>
  <si>
    <t xml:space="preserve">U15 Boys</t>
  </si>
  <si>
    <t xml:space="preserve">U15 Girls</t>
  </si>
  <si>
    <t xml:space="preserve">U20 Men</t>
  </si>
  <si>
    <t xml:space="preserve">U20 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false" hidden="false" outlineLevel="0" max="257" min="2" style="1" width="9.1"/>
  </cols>
  <sheetData>
    <row r="1" customFormat="false" ht="14.4" hidden="false" customHeight="false" outlineLevel="0" collapsed="false">
      <c r="A1" s="1" t="n">
        <v>1</v>
      </c>
      <c r="B1" s="2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2" t="s">
        <v>2</v>
      </c>
    </row>
    <row r="4" customFormat="false" ht="14.4" hidden="false" customHeight="false" outlineLevel="0" collapsed="false">
      <c r="B4" s="2"/>
    </row>
    <row r="5" customFormat="false" ht="14.4" hidden="false" customHeight="false" outlineLevel="0" collapsed="false">
      <c r="A5" s="1" t="n">
        <v>2</v>
      </c>
      <c r="B5" s="2" t="s">
        <v>3</v>
      </c>
    </row>
    <row r="6" customFormat="false" ht="14.4" hidden="false" customHeight="false" outlineLevel="0" collapsed="false">
      <c r="B6" s="2"/>
    </row>
    <row r="7" customFormat="false" ht="14.4" hidden="false" customHeight="false" outlineLevel="0" collapsed="false">
      <c r="A7" s="1" t="n">
        <v>3</v>
      </c>
      <c r="B7" s="2" t="s">
        <v>4</v>
      </c>
    </row>
    <row r="8" customFormat="false" ht="14.4" hidden="false" customHeight="false" outlineLevel="0" collapsed="false">
      <c r="B8" s="2"/>
    </row>
    <row r="9" customFormat="false" ht="14.4" hidden="false" customHeight="false" outlineLevel="0" collapsed="false">
      <c r="A9" s="1" t="n">
        <v>4</v>
      </c>
      <c r="B9" s="2" t="s">
        <v>5</v>
      </c>
    </row>
    <row r="10" customFormat="false" ht="14.4" hidden="false" customHeight="false" outlineLevel="0" collapsed="false">
      <c r="B10" s="2" t="s">
        <v>6</v>
      </c>
    </row>
    <row r="11" customFormat="false" ht="14.4" hidden="false" customHeight="false" outlineLevel="0" collapsed="false">
      <c r="B11" s="2"/>
    </row>
    <row r="12" customFormat="false" ht="14.4" hidden="false" customHeight="false" outlineLevel="0" collapsed="false">
      <c r="A12" s="1" t="n">
        <v>5</v>
      </c>
      <c r="B12" s="2" t="s">
        <v>7</v>
      </c>
    </row>
    <row r="13" customFormat="false" ht="14.4" hidden="false" customHeight="false" outlineLevel="0" collapsed="false">
      <c r="B13" s="2"/>
    </row>
    <row r="14" customFormat="false" ht="14.4" hidden="false" customHeight="false" outlineLevel="0" collapsed="false">
      <c r="A14" s="1" t="n">
        <v>6</v>
      </c>
      <c r="B14" s="2" t="s">
        <v>8</v>
      </c>
    </row>
    <row r="15" customFormat="false" ht="14.4" hidden="false" customHeight="false" outlineLevel="0" collapsed="false">
      <c r="B15" s="2" t="s">
        <v>9</v>
      </c>
    </row>
    <row r="16" customFormat="false" ht="14.4" hidden="false" customHeight="false" outlineLevel="0" collapsed="false">
      <c r="B16" s="2" t="s">
        <v>10</v>
      </c>
    </row>
    <row r="17" customFormat="false" ht="14.4" hidden="false" customHeight="false" outlineLevel="0" collapsed="false">
      <c r="B17" s="2" t="s">
        <v>11</v>
      </c>
    </row>
    <row r="18" customFormat="false" ht="14.4" hidden="false" customHeight="false" outlineLevel="0" collapsed="false">
      <c r="B18" s="2"/>
    </row>
    <row r="19" customFormat="false" ht="14.4" hidden="false" customHeight="false" outlineLevel="0" collapsed="false">
      <c r="A19" s="1" t="n">
        <v>7</v>
      </c>
      <c r="B19" s="3" t="s">
        <v>1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B20" s="5" t="s">
        <v>1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74" activeCellId="0" sqref="I174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60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false" hidden="false" outlineLevel="0" max="17" min="17" style="36" width="9.1"/>
    <col collapsed="false" customWidth="true" hidden="false" outlineLevel="0" max="18" min="18" style="36" width="20.66"/>
    <col collapsed="false" customWidth="false" hidden="false" outlineLevel="0" max="19" min="19" style="36" width="9.1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747</v>
      </c>
      <c r="B1" s="13"/>
    </row>
    <row r="2" customFormat="false" ht="13.2" hidden="false" customHeight="false" outlineLevel="0" collapsed="false">
      <c r="A2" s="11" t="s">
        <v>196</v>
      </c>
      <c r="B2" s="11"/>
      <c r="C2" s="9" t="s">
        <v>16</v>
      </c>
      <c r="D2" s="9" t="s">
        <v>17</v>
      </c>
      <c r="E2" s="10" t="s">
        <v>18</v>
      </c>
      <c r="F2" s="60" t="s">
        <v>197</v>
      </c>
    </row>
    <row r="3" customFormat="false" ht="13.2" hidden="false" customHeight="false" outlineLevel="0" collapsed="false">
      <c r="A3" s="13" t="s">
        <v>198</v>
      </c>
      <c r="B3" s="13"/>
      <c r="D3" s="32" t="s">
        <v>748</v>
      </c>
    </row>
    <row r="4" customFormat="false" ht="13.2" hidden="false" customHeight="false" outlineLevel="0" collapsed="false">
      <c r="A4" s="11" t="n">
        <v>1</v>
      </c>
      <c r="B4" s="11" t="n">
        <v>8</v>
      </c>
      <c r="C4" s="8" t="str">
        <f aca="false">VLOOKUP($B4,$Q$4:$S$20,2,FALSE())</f>
        <v>Malachi Gair</v>
      </c>
      <c r="D4" s="8" t="str">
        <f aca="false">VLOOKUP($B4,$Q$4:$S$20,3,FALSE())</f>
        <v>Hants</v>
      </c>
      <c r="E4" s="61" t="s">
        <v>749</v>
      </c>
      <c r="F4" s="61" t="s">
        <v>750</v>
      </c>
      <c r="G4" s="36"/>
      <c r="Q4" s="0" t="n">
        <v>1</v>
      </c>
      <c r="S4" s="20" t="s">
        <v>27</v>
      </c>
    </row>
    <row r="5" customFormat="false" ht="13.2" hidden="false" customHeight="false" outlineLevel="0" collapsed="false">
      <c r="A5" s="11" t="n">
        <v>2</v>
      </c>
      <c r="B5" s="11" t="n">
        <v>11</v>
      </c>
      <c r="C5" s="8" t="str">
        <f aca="false">VLOOKUP($B5,$Q$4:$S$20,2,FALSE())</f>
        <v>Toni Ademuwagun</v>
      </c>
      <c r="D5" s="8" t="str">
        <f aca="false">VLOOKUP($B5,$Q$4:$S$20,3,FALSE())</f>
        <v>Middx</v>
      </c>
      <c r="E5" s="9" t="s">
        <v>751</v>
      </c>
      <c r="F5" s="9"/>
      <c r="Q5" s="0" t="n">
        <v>2</v>
      </c>
      <c r="R5" s="0" t="s">
        <v>752</v>
      </c>
      <c r="S5" s="20" t="s">
        <v>29</v>
      </c>
    </row>
    <row r="6" customFormat="false" ht="13.2" hidden="false" customHeight="false" outlineLevel="0" collapsed="false">
      <c r="A6" s="11" t="n">
        <v>3</v>
      </c>
      <c r="B6" s="11" t="n">
        <v>15</v>
      </c>
      <c r="C6" s="8" t="str">
        <f aca="false">VLOOKUP($B6,$Q$4:$S$20,2,FALSE())</f>
        <v>Keone Pillay</v>
      </c>
      <c r="D6" s="8" t="str">
        <f aca="false">VLOOKUP($B6,$Q$4:$S$20,3,FALSE())</f>
        <v>Surrey</v>
      </c>
      <c r="E6" s="9" t="s">
        <v>751</v>
      </c>
      <c r="F6" s="9"/>
      <c r="Q6" s="0" t="n">
        <v>3</v>
      </c>
      <c r="R6" s="0"/>
      <c r="S6" s="20" t="s">
        <v>33</v>
      </c>
    </row>
    <row r="7" customFormat="false" ht="13.2" hidden="false" customHeight="false" outlineLevel="0" collapsed="false">
      <c r="A7" s="11" t="n">
        <v>4</v>
      </c>
      <c r="B7" s="11" t="n">
        <v>7</v>
      </c>
      <c r="C7" s="8" t="str">
        <f aca="false">VLOOKUP($B7,$Q$4:$S$20,2,FALSE())</f>
        <v>Teale Cunningham</v>
      </c>
      <c r="D7" s="8" t="str">
        <f aca="false">VLOOKUP($B7,$Q$4:$S$20,3,FALSE())</f>
        <v>Essex</v>
      </c>
      <c r="E7" s="9" t="s">
        <v>753</v>
      </c>
      <c r="F7" s="9"/>
      <c r="Q7" s="0" t="n">
        <v>4</v>
      </c>
      <c r="R7" s="0" t="s">
        <v>754</v>
      </c>
      <c r="S7" s="20" t="s">
        <v>36</v>
      </c>
    </row>
    <row r="8" customFormat="false" ht="13.2" hidden="false" customHeight="false" outlineLevel="0" collapsed="false">
      <c r="A8" s="11" t="n">
        <v>5</v>
      </c>
      <c r="B8" s="11" t="n">
        <v>14</v>
      </c>
      <c r="C8" s="8" t="str">
        <f aca="false">VLOOKUP($B8,$Q$4:$S$20,2,FALSE())</f>
        <v>Charlie Aldis</v>
      </c>
      <c r="D8" s="8" t="str">
        <f aca="false">VLOOKUP($B8,$Q$4:$S$20,3,FALSE())</f>
        <v>Suffolk</v>
      </c>
      <c r="E8" s="9" t="s">
        <v>753</v>
      </c>
      <c r="F8" s="9"/>
      <c r="Q8" s="0" t="n">
        <v>5</v>
      </c>
      <c r="R8" s="0" t="s">
        <v>755</v>
      </c>
      <c r="S8" s="20" t="s">
        <v>39</v>
      </c>
    </row>
    <row r="9" customFormat="false" ht="13.2" hidden="false" customHeight="false" outlineLevel="0" collapsed="false">
      <c r="A9" s="11" t="n">
        <v>6</v>
      </c>
      <c r="B9" s="11" t="n">
        <v>16</v>
      </c>
      <c r="C9" s="8" t="str">
        <f aca="false">VLOOKUP($B9,$Q$4:$S$20,2,FALSE())</f>
        <v>Alex Jenkins</v>
      </c>
      <c r="D9" s="8" t="str">
        <f aca="false">VLOOKUP($B9,$Q$4:$S$20,3,FALSE())</f>
        <v>Sussex</v>
      </c>
      <c r="E9" s="9" t="s">
        <v>753</v>
      </c>
      <c r="F9" s="9"/>
      <c r="Q9" s="0" t="n">
        <v>6</v>
      </c>
      <c r="R9" s="0"/>
      <c r="S9" s="20" t="s">
        <v>42</v>
      </c>
    </row>
    <row r="10" customFormat="false" ht="13.2" hidden="false" customHeight="false" outlineLevel="0" collapsed="false">
      <c r="A10" s="11" t="n">
        <v>7</v>
      </c>
      <c r="B10" s="11" t="n">
        <v>9</v>
      </c>
      <c r="C10" s="8" t="str">
        <f aca="false">VLOOKUP($B10,$Q$4:$S$20,2,FALSE())</f>
        <v>David Odita </v>
      </c>
      <c r="D10" s="8" t="str">
        <f aca="false">VLOOKUP($B10,$Q$4:$S$20,3,FALSE())</f>
        <v>Herts</v>
      </c>
      <c r="E10" s="9" t="s">
        <v>205</v>
      </c>
      <c r="F10" s="9"/>
      <c r="Q10" s="0" t="n">
        <v>7</v>
      </c>
      <c r="R10" s="0" t="s">
        <v>756</v>
      </c>
      <c r="S10" s="20" t="s">
        <v>45</v>
      </c>
    </row>
    <row r="11" customFormat="false" ht="13.2" hidden="false" customHeight="false" outlineLevel="0" collapsed="false">
      <c r="A11" s="11" t="n">
        <v>8</v>
      </c>
      <c r="B11" s="11" t="n">
        <v>12</v>
      </c>
      <c r="C11" s="8" t="str">
        <f aca="false">VLOOKUP($B11,$Q$4:$S$20,2,FALSE())</f>
        <v>Rahim Benson</v>
      </c>
      <c r="D11" s="8" t="str">
        <f aca="false">VLOOKUP($B11,$Q$4:$S$20,3,FALSE())</f>
        <v>Norfolk</v>
      </c>
      <c r="E11" s="9" t="s">
        <v>205</v>
      </c>
      <c r="F11" s="9"/>
      <c r="Q11" s="0" t="n">
        <v>8</v>
      </c>
      <c r="R11" s="0" t="s">
        <v>757</v>
      </c>
      <c r="S11" s="20" t="s">
        <v>47</v>
      </c>
    </row>
    <row r="12" customFormat="false" ht="13.2" hidden="false" customHeight="false" outlineLevel="0" collapsed="false">
      <c r="A12" s="11" t="n">
        <v>9</v>
      </c>
      <c r="B12" s="11" t="n">
        <v>10</v>
      </c>
      <c r="C12" s="8" t="str">
        <f aca="false">VLOOKUP($B12,$Q$4:$S$20,2,FALSE())</f>
        <v>Dami Ogunkeye</v>
      </c>
      <c r="D12" s="8" t="str">
        <f aca="false">VLOOKUP($B12,$Q$4:$S$20,3,FALSE())</f>
        <v>Kent</v>
      </c>
      <c r="E12" s="9"/>
      <c r="F12" s="9" t="s">
        <v>43</v>
      </c>
      <c r="Q12" s="0" t="n">
        <v>9</v>
      </c>
      <c r="R12" s="39" t="s">
        <v>758</v>
      </c>
      <c r="S12" s="20" t="s">
        <v>50</v>
      </c>
    </row>
    <row r="13" customFormat="false" ht="13.2" hidden="false" customHeight="false" outlineLevel="0" collapsed="false">
      <c r="A13" s="11" t="n">
        <v>10</v>
      </c>
      <c r="B13" s="11"/>
      <c r="C13" s="8" t="e">
        <f aca="false">VLOOKUP($B13,$Q$4:$S$20,2,FALSE())</f>
        <v>#N/A</v>
      </c>
      <c r="D13" s="8" t="e">
        <f aca="false">VLOOKUP($B13,$Q$4:$S$20,3,FALSE())</f>
        <v>#N/A</v>
      </c>
      <c r="E13" s="9"/>
      <c r="F13" s="9"/>
      <c r="Q13" s="0" t="n">
        <v>10</v>
      </c>
      <c r="R13" s="0" t="s">
        <v>759</v>
      </c>
      <c r="S13" s="20" t="s">
        <v>53</v>
      </c>
    </row>
    <row r="14" customFormat="false" ht="13.2" hidden="false" customHeight="false" outlineLevel="0" collapsed="false">
      <c r="A14" s="11" t="n">
        <v>11</v>
      </c>
      <c r="B14" s="11"/>
      <c r="C14" s="8" t="e">
        <f aca="false">VLOOKUP($B14,$Q$4:$S$20,2,FALSE())</f>
        <v>#N/A</v>
      </c>
      <c r="D14" s="8" t="e">
        <f aca="false">VLOOKUP($B14,$Q$4:$S$20,3,FALSE())</f>
        <v>#N/A</v>
      </c>
      <c r="E14" s="9"/>
      <c r="F14" s="9"/>
      <c r="Q14" s="0" t="n">
        <v>11</v>
      </c>
      <c r="R14" s="0" t="s">
        <v>760</v>
      </c>
      <c r="S14" s="20" t="s">
        <v>56</v>
      </c>
    </row>
    <row r="15" customFormat="false" ht="13.2" hidden="false" customHeight="false" outlineLevel="0" collapsed="false">
      <c r="A15" s="11" t="n">
        <v>12</v>
      </c>
      <c r="B15" s="11"/>
      <c r="C15" s="8" t="e">
        <f aca="false">VLOOKUP($B15,$Q$4:$S$20,2,FALSE())</f>
        <v>#N/A</v>
      </c>
      <c r="D15" s="8" t="e">
        <f aca="false">VLOOKUP($B15,$Q$4:$S$20,3,FALSE())</f>
        <v>#N/A</v>
      </c>
      <c r="E15" s="9"/>
      <c r="F15" s="9"/>
      <c r="Q15" s="0" t="n">
        <v>12</v>
      </c>
      <c r="R15" s="0" t="s">
        <v>740</v>
      </c>
      <c r="S15" s="20" t="s">
        <v>59</v>
      </c>
    </row>
    <row r="16" customFormat="false" ht="13.2" hidden="false" customHeight="false" outlineLevel="0" collapsed="false">
      <c r="A16" s="11" t="n">
        <v>13</v>
      </c>
      <c r="B16" s="11"/>
      <c r="C16" s="8" t="e">
        <f aca="false">VLOOKUP($B16,$Q$4:$S$20,2,FALSE())</f>
        <v>#N/A</v>
      </c>
      <c r="D16" s="8" t="e">
        <f aca="false">VLOOKUP($B16,$Q$4:$S$20,3,FALSE())</f>
        <v>#N/A</v>
      </c>
      <c r="E16" s="9"/>
      <c r="F16" s="9"/>
      <c r="Q16" s="0" t="n">
        <v>13</v>
      </c>
      <c r="R16" s="0"/>
      <c r="S16" s="20" t="s">
        <v>62</v>
      </c>
    </row>
    <row r="17" customFormat="false" ht="13.2" hidden="false" customHeight="false" outlineLevel="0" collapsed="false">
      <c r="A17" s="11" t="n">
        <v>14</v>
      </c>
      <c r="B17" s="11"/>
      <c r="C17" s="8" t="e">
        <f aca="false">VLOOKUP($B17,$Q$4:$S$20,2,FALSE())</f>
        <v>#N/A</v>
      </c>
      <c r="D17" s="8" t="e">
        <f aca="false">VLOOKUP($B17,$Q$4:$S$20,3,FALSE())</f>
        <v>#N/A</v>
      </c>
      <c r="E17" s="9"/>
      <c r="F17" s="9"/>
      <c r="Q17" s="0" t="n">
        <v>14</v>
      </c>
      <c r="R17" s="0" t="s">
        <v>761</v>
      </c>
      <c r="S17" s="20" t="s">
        <v>65</v>
      </c>
    </row>
    <row r="18" customFormat="false" ht="13.2" hidden="false" customHeight="false" outlineLevel="0" collapsed="false">
      <c r="A18" s="11" t="n">
        <v>15</v>
      </c>
      <c r="B18" s="11"/>
      <c r="C18" s="8" t="e">
        <f aca="false">VLOOKUP($B18,$Q$4:$S$20,2,FALSE())</f>
        <v>#N/A</v>
      </c>
      <c r="D18" s="8" t="e">
        <f aca="false">VLOOKUP($B18,$Q$4:$S$20,3,FALSE())</f>
        <v>#N/A</v>
      </c>
      <c r="E18" s="9"/>
      <c r="F18" s="9"/>
      <c r="Q18" s="0" t="n">
        <v>15</v>
      </c>
      <c r="R18" s="0" t="s">
        <v>762</v>
      </c>
      <c r="S18" s="20" t="s">
        <v>67</v>
      </c>
    </row>
    <row r="19" customFormat="false" ht="13.2" hidden="false" customHeight="false" outlineLevel="0" collapsed="false">
      <c r="A19" s="11" t="n">
        <v>16</v>
      </c>
      <c r="B19" s="11"/>
      <c r="C19" s="8" t="e">
        <f aca="false">VLOOKUP($B19,$Q$4:$S$20,2,FALSE())</f>
        <v>#N/A</v>
      </c>
      <c r="D19" s="8" t="e">
        <f aca="false">VLOOKUP($B19,$Q$4:$S$20,3,FALSE())</f>
        <v>#N/A</v>
      </c>
      <c r="E19" s="9"/>
      <c r="F19" s="9"/>
      <c r="Q19" s="0" t="n">
        <v>16</v>
      </c>
      <c r="R19" s="0" t="s">
        <v>763</v>
      </c>
      <c r="S19" s="20" t="s">
        <v>69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Q$4:$S$20,2,FALSE())</f>
        <v>#N/A</v>
      </c>
      <c r="D20" s="8" t="e">
        <f aca="false">VLOOKUP($B20,$Q$4:$S$20,3,FALSE())</f>
        <v>#N/A</v>
      </c>
      <c r="E20" s="9"/>
      <c r="F20" s="9"/>
      <c r="Q20" s="12"/>
      <c r="R20" s="21"/>
      <c r="S20" s="21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62"/>
      <c r="G21" s="34"/>
      <c r="H21" s="34"/>
      <c r="I21" s="34"/>
      <c r="J21" s="34"/>
      <c r="K21" s="34"/>
      <c r="L21" s="34"/>
      <c r="M21" s="34"/>
      <c r="N21" s="34"/>
      <c r="O21" s="34"/>
    </row>
    <row r="23" customFormat="false" ht="13.2" hidden="false" customHeight="false" outlineLevel="0" collapsed="false">
      <c r="A23" s="13" t="s">
        <v>217</v>
      </c>
      <c r="B23" s="13"/>
      <c r="D23" s="32" t="s">
        <v>764</v>
      </c>
    </row>
    <row r="24" customFormat="false" ht="13.2" hidden="false" customHeight="false" outlineLevel="0" collapsed="false">
      <c r="A24" s="11" t="n">
        <v>1</v>
      </c>
      <c r="B24" s="11" t="n">
        <v>15</v>
      </c>
      <c r="C24" s="8" t="str">
        <f aca="false">VLOOKUP($B24,$Q$24:$S$40,2,FALSE())</f>
        <v>Connor Dearden</v>
      </c>
      <c r="D24" s="8" t="str">
        <f aca="false">VLOOKUP($B24,$Q$24:$S$40,3,FALSE())</f>
        <v>Surrey</v>
      </c>
      <c r="E24" s="10" t="s">
        <v>765</v>
      </c>
      <c r="F24" s="9"/>
      <c r="Q24" s="0" t="n">
        <v>1</v>
      </c>
      <c r="R24" s="0"/>
      <c r="S24" s="20" t="s">
        <v>27</v>
      </c>
    </row>
    <row r="25" customFormat="false" ht="13.2" hidden="false" customHeight="false" outlineLevel="0" collapsed="false">
      <c r="A25" s="11" t="n">
        <v>2</v>
      </c>
      <c r="B25" s="11" t="n">
        <v>5</v>
      </c>
      <c r="C25" s="8" t="str">
        <f aca="false">VLOOKUP($B25,$Q$24:$S$40,2,FALSE())</f>
        <v>Ciaran Trevena</v>
      </c>
      <c r="D25" s="8" t="str">
        <f aca="false">VLOOKUP($B25,$Q$24:$S$40,3,FALSE())</f>
        <v>Cornwall</v>
      </c>
      <c r="E25" s="10" t="s">
        <v>766</v>
      </c>
      <c r="F25" s="9"/>
      <c r="Q25" s="0" t="n">
        <v>2</v>
      </c>
      <c r="S25" s="20" t="s">
        <v>29</v>
      </c>
    </row>
    <row r="26" customFormat="false" ht="13.2" hidden="false" customHeight="false" outlineLevel="0" collapsed="false">
      <c r="A26" s="11" t="n">
        <v>3</v>
      </c>
      <c r="B26" s="11" t="n">
        <v>3</v>
      </c>
      <c r="C26" s="8" t="str">
        <f aca="false">VLOOKUP($B26,$Q$24:$S$40,2,FALSE())</f>
        <v>Thomas Hale</v>
      </c>
      <c r="D26" s="8" t="str">
        <f aca="false">VLOOKUP($B26,$Q$24:$S$40,3,FALSE())</f>
        <v>Bucks</v>
      </c>
      <c r="E26" s="10" t="s">
        <v>223</v>
      </c>
      <c r="F26" s="9"/>
      <c r="Q26" s="0" t="n">
        <v>3</v>
      </c>
      <c r="R26" s="0" t="s">
        <v>767</v>
      </c>
      <c r="S26" s="20" t="s">
        <v>33</v>
      </c>
    </row>
    <row r="27" customFormat="false" ht="13.2" hidden="false" customHeight="false" outlineLevel="0" collapsed="false">
      <c r="A27" s="11" t="n">
        <v>4</v>
      </c>
      <c r="B27" s="11" t="n">
        <v>16</v>
      </c>
      <c r="C27" s="8" t="str">
        <f aca="false">VLOOKUP($B27,$Q$24:$S$40,2,FALSE())</f>
        <v>Jack Harris</v>
      </c>
      <c r="D27" s="8" t="str">
        <f aca="false">VLOOKUP($B27,$Q$24:$S$40,3,FALSE())</f>
        <v>Sussex</v>
      </c>
      <c r="E27" s="10" t="s">
        <v>768</v>
      </c>
      <c r="F27" s="9"/>
      <c r="Q27" s="0" t="n">
        <v>4</v>
      </c>
      <c r="R27" s="0"/>
      <c r="S27" s="20" t="s">
        <v>36</v>
      </c>
    </row>
    <row r="28" customFormat="false" ht="13.2" hidden="false" customHeight="false" outlineLevel="0" collapsed="false">
      <c r="A28" s="11" t="n">
        <v>5</v>
      </c>
      <c r="B28" s="11" t="n">
        <v>8</v>
      </c>
      <c r="C28" s="8" t="str">
        <f aca="false">VLOOKUP($B28,$Q$24:$S$40,2,FALSE())</f>
        <v>Kieran Apps</v>
      </c>
      <c r="D28" s="8" t="str">
        <f aca="false">VLOOKUP($B28,$Q$24:$S$40,3,FALSE())</f>
        <v>Hants</v>
      </c>
      <c r="E28" s="10" t="s">
        <v>225</v>
      </c>
      <c r="F28" s="9"/>
      <c r="Q28" s="0" t="n">
        <v>5</v>
      </c>
      <c r="R28" s="0" t="s">
        <v>769</v>
      </c>
      <c r="S28" s="20" t="s">
        <v>39</v>
      </c>
    </row>
    <row r="29" customFormat="false" ht="13.2" hidden="false" customHeight="false" outlineLevel="0" collapsed="false">
      <c r="A29" s="11" t="n">
        <v>6</v>
      </c>
      <c r="B29" s="11" t="n">
        <v>11</v>
      </c>
      <c r="C29" s="8" t="str">
        <f aca="false">VLOOKUP($B29,$Q$24:$S$40,2,FALSE())</f>
        <v>Patrick Henderson</v>
      </c>
      <c r="D29" s="8" t="str">
        <f aca="false">VLOOKUP($B29,$Q$24:$S$40,3,FALSE())</f>
        <v>Middx</v>
      </c>
      <c r="F29" s="9" t="s">
        <v>770</v>
      </c>
      <c r="Q29" s="0" t="n">
        <v>6</v>
      </c>
      <c r="R29" s="0"/>
      <c r="S29" s="20" t="s">
        <v>42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Q$24:$S$40,2,FALSE())</f>
        <v>#N/A</v>
      </c>
      <c r="D30" s="8" t="e">
        <f aca="false">VLOOKUP($B30,$Q$24:$S$40,3,FALSE())</f>
        <v>#N/A</v>
      </c>
      <c r="F30" s="9"/>
      <c r="Q30" s="0" t="n">
        <v>7</v>
      </c>
      <c r="R30" s="0"/>
      <c r="S30" s="20" t="s">
        <v>45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Q$24:$S$40,2,FALSE())</f>
        <v>#N/A</v>
      </c>
      <c r="D31" s="8" t="e">
        <f aca="false">VLOOKUP($B31,$Q$24:$S$40,3,FALSE())</f>
        <v>#N/A</v>
      </c>
      <c r="F31" s="9"/>
      <c r="Q31" s="0" t="n">
        <v>8</v>
      </c>
      <c r="R31" s="0" t="s">
        <v>771</v>
      </c>
      <c r="S31" s="20" t="s">
        <v>47</v>
      </c>
    </row>
    <row r="32" customFormat="false" ht="13.2" hidden="false" customHeight="false" outlineLevel="0" collapsed="false">
      <c r="A32" s="11" t="n">
        <v>9</v>
      </c>
      <c r="B32" s="11"/>
      <c r="C32" s="8" t="e">
        <f aca="false">VLOOKUP($B32,$Q$24:$S$40,2,FALSE())</f>
        <v>#N/A</v>
      </c>
      <c r="D32" s="8" t="e">
        <f aca="false">VLOOKUP($B32,$Q$24:$S$40,3,FALSE())</f>
        <v>#N/A</v>
      </c>
      <c r="F32" s="9"/>
      <c r="Q32" s="0" t="n">
        <v>9</v>
      </c>
      <c r="R32" s="0" t="s">
        <v>772</v>
      </c>
      <c r="S32" s="20" t="s">
        <v>50</v>
      </c>
    </row>
    <row r="33" customFormat="false" ht="13.2" hidden="false" customHeight="false" outlineLevel="0" collapsed="false">
      <c r="A33" s="11" t="n">
        <v>10</v>
      </c>
      <c r="B33" s="11"/>
      <c r="C33" s="8" t="e">
        <f aca="false">VLOOKUP($B33,$Q$24:$S$40,2,FALSE())</f>
        <v>#N/A</v>
      </c>
      <c r="D33" s="8" t="e">
        <f aca="false">VLOOKUP($B33,$Q$24:$S$40,3,FALSE())</f>
        <v>#N/A</v>
      </c>
      <c r="F33" s="9"/>
      <c r="Q33" s="0" t="n">
        <v>10</v>
      </c>
      <c r="R33" s="0"/>
      <c r="S33" s="20" t="s">
        <v>53</v>
      </c>
    </row>
    <row r="34" customFormat="false" ht="13.2" hidden="false" customHeight="false" outlineLevel="0" collapsed="false">
      <c r="A34" s="11" t="n">
        <v>11</v>
      </c>
      <c r="B34" s="11"/>
      <c r="C34" s="8" t="e">
        <f aca="false">VLOOKUP($B34,$Q$24:$S$40,2,FALSE())</f>
        <v>#N/A</v>
      </c>
      <c r="D34" s="8" t="e">
        <f aca="false">VLOOKUP($B34,$Q$24:$S$40,3,FALSE())</f>
        <v>#N/A</v>
      </c>
      <c r="F34" s="9"/>
      <c r="Q34" s="0" t="n">
        <v>11</v>
      </c>
      <c r="R34" s="0" t="s">
        <v>773</v>
      </c>
      <c r="S34" s="20" t="s">
        <v>56</v>
      </c>
    </row>
    <row r="35" customFormat="false" ht="13.2" hidden="false" customHeight="false" outlineLevel="0" collapsed="false">
      <c r="A35" s="11" t="n">
        <v>12</v>
      </c>
      <c r="B35" s="11"/>
      <c r="C35" s="8" t="e">
        <f aca="false">VLOOKUP($B35,$Q$24:$S$40,2,FALSE())</f>
        <v>#N/A</v>
      </c>
      <c r="D35" s="8" t="e">
        <f aca="false">VLOOKUP($B35,$Q$24:$S$40,3,FALSE())</f>
        <v>#N/A</v>
      </c>
      <c r="F35" s="9"/>
      <c r="Q35" s="0" t="n">
        <v>12</v>
      </c>
      <c r="R35" s="0"/>
      <c r="S35" s="20" t="s">
        <v>59</v>
      </c>
    </row>
    <row r="36" customFormat="false" ht="13.2" hidden="false" customHeight="false" outlineLevel="0" collapsed="false">
      <c r="A36" s="11" t="n">
        <v>13</v>
      </c>
      <c r="B36" s="11"/>
      <c r="C36" s="8" t="e">
        <f aca="false">VLOOKUP($B36,$Q$24:$S$40,2,FALSE())</f>
        <v>#N/A</v>
      </c>
      <c r="D36" s="8" t="e">
        <f aca="false">VLOOKUP($B36,$Q$24:$S$40,3,FALSE())</f>
        <v>#N/A</v>
      </c>
      <c r="F36" s="9"/>
      <c r="Q36" s="0" t="n">
        <v>13</v>
      </c>
      <c r="R36" s="0"/>
      <c r="S36" s="20" t="s">
        <v>62</v>
      </c>
    </row>
    <row r="37" customFormat="false" ht="13.2" hidden="false" customHeight="false" outlineLevel="0" collapsed="false">
      <c r="A37" s="11" t="n">
        <v>14</v>
      </c>
      <c r="B37" s="11"/>
      <c r="C37" s="8" t="e">
        <f aca="false">VLOOKUP($B37,$Q$24:$S$40,2,FALSE())</f>
        <v>#N/A</v>
      </c>
      <c r="D37" s="8" t="e">
        <f aca="false">VLOOKUP($B37,$Q$24:$S$40,3,FALSE())</f>
        <v>#N/A</v>
      </c>
      <c r="F37" s="9"/>
      <c r="Q37" s="0" t="n">
        <v>14</v>
      </c>
      <c r="R37" s="0"/>
      <c r="S37" s="20" t="s">
        <v>65</v>
      </c>
    </row>
    <row r="38" customFormat="false" ht="13.2" hidden="false" customHeight="false" outlineLevel="0" collapsed="false">
      <c r="A38" s="11" t="n">
        <v>15</v>
      </c>
      <c r="B38" s="11"/>
      <c r="C38" s="8" t="e">
        <f aca="false">VLOOKUP($B38,$Q$24:$S$40,2,FALSE())</f>
        <v>#N/A</v>
      </c>
      <c r="D38" s="8" t="e">
        <f aca="false">VLOOKUP($B38,$Q$24:$S$40,3,FALSE())</f>
        <v>#N/A</v>
      </c>
      <c r="F38" s="9"/>
      <c r="Q38" s="0" t="n">
        <v>15</v>
      </c>
      <c r="R38" s="0" t="s">
        <v>774</v>
      </c>
      <c r="S38" s="20" t="s">
        <v>67</v>
      </c>
    </row>
    <row r="39" customFormat="false" ht="13.2" hidden="false" customHeight="false" outlineLevel="0" collapsed="false">
      <c r="A39" s="11" t="n">
        <v>16</v>
      </c>
      <c r="B39" s="11"/>
      <c r="C39" s="8" t="e">
        <f aca="false">VLOOKUP($B39,$Q$24:$S$40,2,FALSE())</f>
        <v>#N/A</v>
      </c>
      <c r="D39" s="8" t="e">
        <f aca="false">VLOOKUP($B39,$Q$24:$S$40,3,FALSE())</f>
        <v>#N/A</v>
      </c>
      <c r="F39" s="9"/>
      <c r="Q39" s="0" t="n">
        <v>16</v>
      </c>
      <c r="R39" s="0" t="s">
        <v>775</v>
      </c>
      <c r="S39" s="20" t="s">
        <v>69</v>
      </c>
    </row>
    <row r="40" customFormat="false" ht="13.2" hidden="false" customHeight="false" outlineLevel="0" collapsed="false">
      <c r="A40" s="11" t="n">
        <v>17</v>
      </c>
      <c r="B40" s="11"/>
      <c r="C40" s="8" t="e">
        <f aca="false">VLOOKUP($B40,$Q$24:$S$40,2,FALSE())</f>
        <v>#N/A</v>
      </c>
      <c r="D40" s="8" t="e">
        <f aca="false">VLOOKUP($B40,$Q$24:$S$40,3,FALSE())</f>
        <v>#N/A</v>
      </c>
      <c r="F40" s="9"/>
      <c r="Q40" s="12"/>
      <c r="R40" s="21"/>
      <c r="S40" s="21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62"/>
      <c r="G41" s="34"/>
      <c r="H41" s="34"/>
      <c r="I41" s="34"/>
      <c r="J41" s="34"/>
      <c r="K41" s="34"/>
      <c r="L41" s="34"/>
      <c r="M41" s="34"/>
      <c r="N41" s="34"/>
      <c r="O41" s="34"/>
    </row>
    <row r="43" customFormat="false" ht="13.2" hidden="false" customHeight="false" outlineLevel="0" collapsed="false">
      <c r="A43" s="13" t="s">
        <v>230</v>
      </c>
      <c r="B43" s="13"/>
      <c r="D43" s="32" t="s">
        <v>776</v>
      </c>
    </row>
    <row r="44" customFormat="false" ht="13.2" hidden="false" customHeight="false" outlineLevel="0" collapsed="false">
      <c r="A44" s="11" t="n">
        <v>1</v>
      </c>
      <c r="B44" s="11" t="n">
        <v>12</v>
      </c>
      <c r="C44" s="8" t="str">
        <f aca="false">VLOOKUP($B44,$Q$41:$S$60,2,FALSE())</f>
        <v>Wesley Matsuka-Williams</v>
      </c>
      <c r="D44" s="8" t="str">
        <f aca="false">VLOOKUP($B44,$Q$41:$S$60,3,FALSE())</f>
        <v>Norfolk</v>
      </c>
      <c r="E44" s="10" t="s">
        <v>777</v>
      </c>
      <c r="F44" s="9"/>
      <c r="Q44" s="0" t="n">
        <v>1</v>
      </c>
      <c r="S44" s="20" t="s">
        <v>27</v>
      </c>
    </row>
    <row r="45" customFormat="false" ht="13.2" hidden="false" customHeight="false" outlineLevel="0" collapsed="false">
      <c r="A45" s="11" t="n">
        <v>2</v>
      </c>
      <c r="B45" s="11" t="n">
        <v>9</v>
      </c>
      <c r="C45" s="8" t="str">
        <f aca="false">VLOOKUP($B45,$Q$41:$S$60,2,FALSE())</f>
        <v>Daniel Hopper</v>
      </c>
      <c r="D45" s="8" t="str">
        <f aca="false">VLOOKUP($B45,$Q$41:$S$60,3,FALSE())</f>
        <v>Herts</v>
      </c>
      <c r="E45" s="10" t="s">
        <v>778</v>
      </c>
      <c r="F45" s="9"/>
      <c r="Q45" s="0" t="n">
        <v>2</v>
      </c>
      <c r="R45" s="0" t="s">
        <v>779</v>
      </c>
      <c r="S45" s="20" t="s">
        <v>29</v>
      </c>
    </row>
    <row r="46" customFormat="false" ht="13.2" hidden="false" customHeight="false" outlineLevel="0" collapsed="false">
      <c r="A46" s="11" t="n">
        <v>3</v>
      </c>
      <c r="B46" s="11" t="n">
        <v>6</v>
      </c>
      <c r="C46" s="8" t="str">
        <f aca="false">VLOOKUP($B46,$Q$41:$S$60,2,FALSE())</f>
        <v>Robinson Okumu</v>
      </c>
      <c r="D46" s="8" t="str">
        <f aca="false">VLOOKUP($B46,$Q$41:$S$60,3,FALSE())</f>
        <v>Dorset</v>
      </c>
      <c r="E46" s="10" t="s">
        <v>780</v>
      </c>
      <c r="F46" s="9"/>
      <c r="Q46" s="0" t="n">
        <v>3</v>
      </c>
      <c r="R46" s="0"/>
      <c r="S46" s="20" t="s">
        <v>33</v>
      </c>
    </row>
    <row r="47" customFormat="false" ht="13.2" hidden="false" customHeight="false" outlineLevel="0" collapsed="false">
      <c r="A47" s="11" t="n">
        <v>4</v>
      </c>
      <c r="B47" s="11" t="n">
        <v>11</v>
      </c>
      <c r="C47" s="8" t="str">
        <f aca="false">VLOOKUP($B47,$Q$41:$S$60,2,FALSE())</f>
        <v>Samuel Oduro Antwi</v>
      </c>
      <c r="D47" s="8" t="str">
        <f aca="false">VLOOKUP($B47,$Q$41:$S$60,3,FALSE())</f>
        <v>Middx</v>
      </c>
      <c r="E47" s="10" t="s">
        <v>781</v>
      </c>
      <c r="F47" s="9"/>
      <c r="Q47" s="0" t="n">
        <v>4</v>
      </c>
      <c r="R47" s="0" t="s">
        <v>730</v>
      </c>
      <c r="S47" s="20" t="s">
        <v>36</v>
      </c>
    </row>
    <row r="48" customFormat="false" ht="13.2" hidden="false" customHeight="false" outlineLevel="0" collapsed="false">
      <c r="A48" s="11" t="n">
        <v>5</v>
      </c>
      <c r="B48" s="11" t="n">
        <v>2</v>
      </c>
      <c r="C48" s="8" t="str">
        <f aca="false">VLOOKUP($B48,$Q$41:$S$60,2,FALSE())</f>
        <v>Charlie Ashdown-Taylor</v>
      </c>
      <c r="D48" s="8" t="str">
        <f aca="false">VLOOKUP($B48,$Q$41:$S$60,3,FALSE())</f>
        <v>Berks</v>
      </c>
      <c r="E48" s="10" t="s">
        <v>782</v>
      </c>
      <c r="F48" s="9"/>
      <c r="Q48" s="0" t="n">
        <v>5</v>
      </c>
      <c r="R48" s="0" t="s">
        <v>755</v>
      </c>
      <c r="S48" s="20" t="s">
        <v>39</v>
      </c>
    </row>
    <row r="49" customFormat="false" ht="13.2" hidden="false" customHeight="false" outlineLevel="0" collapsed="false">
      <c r="A49" s="11" t="n">
        <v>6</v>
      </c>
      <c r="B49" s="11" t="n">
        <v>10</v>
      </c>
      <c r="C49" s="8" t="str">
        <f aca="false">VLOOKUP($B49,$Q$41:$S$60,2,FALSE())</f>
        <v>Edward Adams</v>
      </c>
      <c r="D49" s="8" t="str">
        <f aca="false">VLOOKUP($B49,$Q$41:$S$60,3,FALSE())</f>
        <v>Kent</v>
      </c>
      <c r="E49" s="10" t="s">
        <v>783</v>
      </c>
      <c r="F49" s="9"/>
      <c r="Q49" s="0" t="n">
        <v>6</v>
      </c>
      <c r="R49" s="0" t="s">
        <v>616</v>
      </c>
      <c r="S49" s="20" t="s">
        <v>42</v>
      </c>
    </row>
    <row r="50" customFormat="false" ht="13.2" hidden="false" customHeight="false" outlineLevel="0" collapsed="false">
      <c r="A50" s="11" t="n">
        <v>7</v>
      </c>
      <c r="B50" s="11" t="n">
        <v>15</v>
      </c>
      <c r="C50" s="8" t="str">
        <f aca="false">VLOOKUP($B50,$Q$41:$S$60,2,FALSE())</f>
        <v>Keone Pillay</v>
      </c>
      <c r="D50" s="8" t="str">
        <f aca="false">VLOOKUP($B50,$Q$41:$S$60,3,FALSE())</f>
        <v>Surrey</v>
      </c>
      <c r="E50" s="10" t="s">
        <v>784</v>
      </c>
      <c r="F50" s="9"/>
      <c r="Q50" s="0" t="n">
        <v>7</v>
      </c>
      <c r="R50" s="0" t="s">
        <v>785</v>
      </c>
      <c r="S50" s="20" t="s">
        <v>45</v>
      </c>
    </row>
    <row r="51" customFormat="false" ht="13.2" hidden="false" customHeight="false" outlineLevel="0" collapsed="false">
      <c r="A51" s="11" t="n">
        <v>8</v>
      </c>
      <c r="B51" s="11" t="n">
        <v>7</v>
      </c>
      <c r="C51" s="8" t="str">
        <f aca="false">VLOOKUP($B51,$Q$41:$S$60,2,FALSE())</f>
        <v>Karl Johnson</v>
      </c>
      <c r="D51" s="8" t="str">
        <f aca="false">VLOOKUP($B51,$Q$41:$S$60,3,FALSE())</f>
        <v>Essex</v>
      </c>
      <c r="E51" s="10" t="s">
        <v>786</v>
      </c>
      <c r="F51" s="9"/>
      <c r="Q51" s="0" t="n">
        <v>8</v>
      </c>
      <c r="R51" s="0" t="s">
        <v>618</v>
      </c>
      <c r="S51" s="20" t="s">
        <v>47</v>
      </c>
    </row>
    <row r="52" customFormat="false" ht="13.2" hidden="false" customHeight="false" outlineLevel="0" collapsed="false">
      <c r="A52" s="11" t="n">
        <v>9</v>
      </c>
      <c r="B52" s="11" t="n">
        <v>16</v>
      </c>
      <c r="C52" s="8" t="str">
        <f aca="false">VLOOKUP($B52,$Q$41:$S$60,2,FALSE())</f>
        <v>Thomas Dean</v>
      </c>
      <c r="D52" s="8" t="str">
        <f aca="false">VLOOKUP($B52,$Q$41:$S$60,3,FALSE())</f>
        <v>Sussex</v>
      </c>
      <c r="E52" s="10" t="s">
        <v>787</v>
      </c>
      <c r="F52" s="9"/>
      <c r="Q52" s="0" t="n">
        <v>9</v>
      </c>
      <c r="R52" s="0" t="s">
        <v>788</v>
      </c>
      <c r="S52" s="20" t="s">
        <v>50</v>
      </c>
    </row>
    <row r="53" customFormat="false" ht="13.2" hidden="false" customHeight="false" outlineLevel="0" collapsed="false">
      <c r="A53" s="11" t="n">
        <v>10</v>
      </c>
      <c r="B53" s="11" t="n">
        <v>14</v>
      </c>
      <c r="C53" s="8" t="str">
        <f aca="false">VLOOKUP($B53,$Q$41:$S$60,2,FALSE())</f>
        <v>Charlie Hurrell</v>
      </c>
      <c r="D53" s="8" t="str">
        <f aca="false">VLOOKUP($B53,$Q$41:$S$60,3,FALSE())</f>
        <v>Suffolk</v>
      </c>
      <c r="E53" s="10" t="s">
        <v>789</v>
      </c>
      <c r="F53" s="9"/>
      <c r="Q53" s="0" t="n">
        <v>10</v>
      </c>
      <c r="R53" s="0" t="s">
        <v>790</v>
      </c>
      <c r="S53" s="20" t="s">
        <v>53</v>
      </c>
    </row>
    <row r="54" customFormat="false" ht="13.2" hidden="false" customHeight="false" outlineLevel="0" collapsed="false">
      <c r="A54" s="11" t="n">
        <v>11</v>
      </c>
      <c r="B54" s="11" t="n">
        <v>8</v>
      </c>
      <c r="C54" s="8" t="str">
        <f aca="false">VLOOKUP($B54,$Q$41:$S$60,2,FALSE())</f>
        <v>Sam Bridges</v>
      </c>
      <c r="D54" s="8" t="str">
        <f aca="false">VLOOKUP($B54,$Q$41:$S$60,3,FALSE())</f>
        <v>Hants</v>
      </c>
      <c r="E54" s="10" t="s">
        <v>791</v>
      </c>
      <c r="F54" s="9"/>
      <c r="Q54" s="0" t="n">
        <v>11</v>
      </c>
      <c r="R54" s="0" t="s">
        <v>792</v>
      </c>
      <c r="S54" s="20" t="s">
        <v>56</v>
      </c>
    </row>
    <row r="55" customFormat="false" ht="13.2" hidden="false" customHeight="false" outlineLevel="0" collapsed="false">
      <c r="A55" s="11" t="n">
        <v>12</v>
      </c>
      <c r="B55" s="11" t="n">
        <v>4</v>
      </c>
      <c r="C55" s="8" t="str">
        <f aca="false">VLOOKUP($B55,$Q$41:$S$60,2,FALSE())</f>
        <v>Samuel Clarke</v>
      </c>
      <c r="D55" s="8" t="str">
        <f aca="false">VLOOKUP($B55,$Q$41:$S$60,3,FALSE())</f>
        <v>Cambs</v>
      </c>
      <c r="E55" s="10" t="s">
        <v>793</v>
      </c>
      <c r="F55" s="9"/>
      <c r="Q55" s="0" t="n">
        <v>12</v>
      </c>
      <c r="R55" s="0" t="s">
        <v>794</v>
      </c>
      <c r="S55" s="20" t="s">
        <v>59</v>
      </c>
    </row>
    <row r="56" customFormat="false" ht="13.2" hidden="false" customHeight="false" outlineLevel="0" collapsed="false">
      <c r="A56" s="11" t="n">
        <v>13</v>
      </c>
      <c r="B56" s="11"/>
      <c r="C56" s="8" t="e">
        <f aca="false">VLOOKUP($B56,$Q$41:$S$60,2,FALSE())</f>
        <v>#N/A</v>
      </c>
      <c r="D56" s="8" t="e">
        <f aca="false">VLOOKUP($B56,$Q$41:$S$60,3,FALSE())</f>
        <v>#N/A</v>
      </c>
      <c r="F56" s="9"/>
      <c r="Q56" s="0" t="n">
        <v>13</v>
      </c>
      <c r="R56" s="0"/>
      <c r="S56" s="20" t="s">
        <v>62</v>
      </c>
    </row>
    <row r="57" customFormat="false" ht="13.2" hidden="false" customHeight="false" outlineLevel="0" collapsed="false">
      <c r="A57" s="11" t="n">
        <v>14</v>
      </c>
      <c r="B57" s="11"/>
      <c r="C57" s="8" t="e">
        <f aca="false">VLOOKUP($B57,$Q$41:$S$60,2,FALSE())</f>
        <v>#N/A</v>
      </c>
      <c r="D57" s="8" t="e">
        <f aca="false">VLOOKUP($B57,$Q$41:$S$60,3,FALSE())</f>
        <v>#N/A</v>
      </c>
      <c r="F57" s="9"/>
      <c r="Q57" s="0" t="n">
        <v>14</v>
      </c>
      <c r="R57" s="0" t="s">
        <v>795</v>
      </c>
      <c r="S57" s="20" t="s">
        <v>65</v>
      </c>
    </row>
    <row r="58" customFormat="false" ht="13.2" hidden="false" customHeight="false" outlineLevel="0" collapsed="false">
      <c r="A58" s="11" t="n">
        <v>15</v>
      </c>
      <c r="B58" s="11"/>
      <c r="C58" s="8" t="e">
        <f aca="false">VLOOKUP($B58,$Q$41:$S$60,2,FALSE())</f>
        <v>#N/A</v>
      </c>
      <c r="D58" s="8" t="e">
        <f aca="false">VLOOKUP($B58,$Q$41:$S$60,3,FALSE())</f>
        <v>#N/A</v>
      </c>
      <c r="F58" s="9"/>
      <c r="Q58" s="0" t="n">
        <v>15</v>
      </c>
      <c r="R58" s="0" t="s">
        <v>762</v>
      </c>
      <c r="S58" s="20" t="s">
        <v>67</v>
      </c>
    </row>
    <row r="59" customFormat="false" ht="13.2" hidden="false" customHeight="false" outlineLevel="0" collapsed="false">
      <c r="A59" s="11" t="n">
        <v>16</v>
      </c>
      <c r="B59" s="11"/>
      <c r="C59" s="8" t="e">
        <f aca="false">VLOOKUP($B59,$Q$41:$S$60,2,FALSE())</f>
        <v>#N/A</v>
      </c>
      <c r="D59" s="8" t="e">
        <f aca="false">VLOOKUP($B59,$Q$41:$S$60,3,FALSE())</f>
        <v>#N/A</v>
      </c>
      <c r="F59" s="9"/>
      <c r="Q59" s="0" t="n">
        <v>16</v>
      </c>
      <c r="R59" s="0" t="s">
        <v>686</v>
      </c>
      <c r="S59" s="20" t="s">
        <v>69</v>
      </c>
    </row>
    <row r="60" customFormat="false" ht="13.2" hidden="false" customHeight="false" outlineLevel="0" collapsed="false">
      <c r="A60" s="11" t="n">
        <v>17</v>
      </c>
      <c r="B60" s="11"/>
      <c r="C60" s="8" t="e">
        <f aca="false">VLOOKUP($B60,$Q$41:$S$60,2,FALSE())</f>
        <v>#N/A</v>
      </c>
      <c r="D60" s="8" t="e">
        <f aca="false">VLOOKUP($B60,$Q$41:$S$60,3,FALSE())</f>
        <v>#N/A</v>
      </c>
      <c r="F60" s="9"/>
      <c r="Q60" s="12"/>
      <c r="R60" s="21"/>
      <c r="S60" s="21"/>
    </row>
    <row r="61" customFormat="false" ht="13.8" hidden="false" customHeight="false" outlineLevel="0" collapsed="false">
      <c r="A61" s="26"/>
      <c r="B61" s="26"/>
      <c r="C61" s="28"/>
      <c r="D61" s="28"/>
      <c r="E61" s="29"/>
      <c r="F61" s="62"/>
      <c r="G61" s="34"/>
      <c r="H61" s="34"/>
      <c r="I61" s="34"/>
      <c r="J61" s="34"/>
      <c r="K61" s="34"/>
      <c r="L61" s="34"/>
      <c r="M61" s="34"/>
      <c r="N61" s="34"/>
      <c r="O61" s="34"/>
    </row>
    <row r="63" customFormat="false" ht="13.2" hidden="false" customHeight="false" outlineLevel="0" collapsed="false">
      <c r="A63" s="13" t="s">
        <v>520</v>
      </c>
      <c r="B63" s="13"/>
      <c r="D63" s="32" t="s">
        <v>796</v>
      </c>
    </row>
    <row r="64" customFormat="false" ht="13.2" hidden="false" customHeight="false" outlineLevel="0" collapsed="false">
      <c r="A64" s="11" t="n">
        <v>1</v>
      </c>
      <c r="B64" s="11" t="n">
        <v>2</v>
      </c>
      <c r="C64" s="8" t="str">
        <f aca="false">VLOOKUP($B64,$Q$64:$S$80,2,FALSE())</f>
        <v>Ben Harris</v>
      </c>
      <c r="D64" s="8" t="str">
        <f aca="false">VLOOKUP($B64,$Q$64:$S$80,3,FALSE())</f>
        <v>Berks</v>
      </c>
      <c r="E64" s="10" t="s">
        <v>797</v>
      </c>
      <c r="F64" s="9"/>
      <c r="Q64" s="0" t="n">
        <v>1</v>
      </c>
      <c r="S64" s="20" t="s">
        <v>27</v>
      </c>
    </row>
    <row r="65" customFormat="false" ht="13.2" hidden="false" customHeight="false" outlineLevel="0" collapsed="false">
      <c r="A65" s="11" t="n">
        <v>2</v>
      </c>
      <c r="B65" s="11" t="n">
        <v>12</v>
      </c>
      <c r="C65" s="8" t="str">
        <f aca="false">VLOOKUP($B65,$Q$64:$S$80,2,FALSE())</f>
        <v>Wesley Matsuka-Williams</v>
      </c>
      <c r="D65" s="8" t="str">
        <f aca="false">VLOOKUP($B65,$Q$64:$S$80,3,FALSE())</f>
        <v>Norfolk</v>
      </c>
      <c r="E65" s="10" t="s">
        <v>798</v>
      </c>
      <c r="F65" s="9"/>
      <c r="Q65" s="0" t="n">
        <v>2</v>
      </c>
      <c r="R65" s="0" t="s">
        <v>799</v>
      </c>
      <c r="S65" s="20" t="s">
        <v>29</v>
      </c>
    </row>
    <row r="66" customFormat="false" ht="13.2" hidden="false" customHeight="false" outlineLevel="0" collapsed="false">
      <c r="A66" s="11" t="n">
        <v>3</v>
      </c>
      <c r="B66" s="11" t="n">
        <v>11</v>
      </c>
      <c r="C66" s="8" t="str">
        <f aca="false">VLOOKUP($B66,$Q$64:$S$80,2,FALSE())</f>
        <v>Teepee Princewill</v>
      </c>
      <c r="D66" s="8" t="str">
        <f aca="false">VLOOKUP($B66,$Q$64:$S$80,3,FALSE())</f>
        <v>Middx</v>
      </c>
      <c r="E66" s="10" t="s">
        <v>800</v>
      </c>
      <c r="F66" s="9"/>
      <c r="Q66" s="0" t="n">
        <v>3</v>
      </c>
      <c r="R66" s="0" t="s">
        <v>728</v>
      </c>
      <c r="S66" s="20" t="s">
        <v>33</v>
      </c>
    </row>
    <row r="67" customFormat="false" ht="13.2" hidden="false" customHeight="false" outlineLevel="0" collapsed="false">
      <c r="A67" s="11" t="n">
        <v>4</v>
      </c>
      <c r="B67" s="11" t="n">
        <v>9</v>
      </c>
      <c r="C67" s="8" t="str">
        <f aca="false">VLOOKUP($B67,$Q$64:$S$80,2,FALSE())</f>
        <v>Jackson Cowans</v>
      </c>
      <c r="D67" s="8" t="str">
        <f aca="false">VLOOKUP($B67,$Q$64:$S$80,3,FALSE())</f>
        <v>Herts</v>
      </c>
      <c r="E67" s="10" t="s">
        <v>801</v>
      </c>
      <c r="F67" s="9"/>
      <c r="Q67" s="0" t="n">
        <v>4</v>
      </c>
      <c r="R67" s="0" t="s">
        <v>637</v>
      </c>
      <c r="S67" s="20" t="s">
        <v>36</v>
      </c>
    </row>
    <row r="68" customFormat="false" ht="13.2" hidden="false" customHeight="false" outlineLevel="0" collapsed="false">
      <c r="A68" s="11" t="n">
        <v>5</v>
      </c>
      <c r="B68" s="11" t="n">
        <v>7</v>
      </c>
      <c r="C68" s="8" t="str">
        <f aca="false">VLOOKUP($B68,$Q$64:$S$80,2,FALSE())</f>
        <v>Ryan Morgan</v>
      </c>
      <c r="D68" s="8" t="str">
        <f aca="false">VLOOKUP($B68,$Q$64:$S$80,3,FALSE())</f>
        <v>Essex</v>
      </c>
      <c r="E68" s="10" t="s">
        <v>802</v>
      </c>
      <c r="F68" s="9"/>
      <c r="Q68" s="0" t="n">
        <v>5</v>
      </c>
      <c r="R68" s="0"/>
      <c r="S68" s="20" t="s">
        <v>39</v>
      </c>
    </row>
    <row r="69" customFormat="false" ht="13.2" hidden="false" customHeight="false" outlineLevel="0" collapsed="false">
      <c r="A69" s="11" t="n">
        <v>6</v>
      </c>
      <c r="B69" s="11" t="n">
        <v>3</v>
      </c>
      <c r="C69" s="8" t="str">
        <f aca="false">VLOOKUP($B69,$Q$64:$S$80,2,FALSE())</f>
        <v>Joseph Phillips</v>
      </c>
      <c r="D69" s="8" t="str">
        <f aca="false">VLOOKUP($B69,$Q$64:$S$80,3,FALSE())</f>
        <v>Bucks</v>
      </c>
      <c r="E69" s="10" t="s">
        <v>803</v>
      </c>
      <c r="F69" s="9"/>
      <c r="Q69" s="0" t="n">
        <v>6</v>
      </c>
      <c r="R69" s="0" t="s">
        <v>804</v>
      </c>
      <c r="S69" s="20" t="s">
        <v>42</v>
      </c>
    </row>
    <row r="70" customFormat="false" ht="13.2" hidden="false" customHeight="false" outlineLevel="0" collapsed="false">
      <c r="A70" s="11" t="n">
        <v>7</v>
      </c>
      <c r="B70" s="11" t="n">
        <v>15</v>
      </c>
      <c r="C70" s="8" t="str">
        <f aca="false">VLOOKUP($B70,$Q$64:$S$80,2,FALSE())</f>
        <v>Joshua Loach</v>
      </c>
      <c r="D70" s="8" t="str">
        <f aca="false">VLOOKUP($B70,$Q$64:$S$80,3,FALSE())</f>
        <v>Surrey</v>
      </c>
      <c r="E70" s="10" t="s">
        <v>805</v>
      </c>
      <c r="F70" s="9"/>
      <c r="Q70" s="0" t="n">
        <v>7</v>
      </c>
      <c r="R70" s="0" t="s">
        <v>806</v>
      </c>
      <c r="S70" s="20" t="s">
        <v>45</v>
      </c>
    </row>
    <row r="71" customFormat="false" ht="13.2" hidden="false" customHeight="false" outlineLevel="0" collapsed="false">
      <c r="A71" s="11" t="n">
        <v>8</v>
      </c>
      <c r="B71" s="11" t="n">
        <v>16</v>
      </c>
      <c r="C71" s="8" t="str">
        <f aca="false">VLOOKUP($B71,$Q$64:$S$80,2,FALSE())</f>
        <v>Jay Sinden</v>
      </c>
      <c r="D71" s="8" t="str">
        <f aca="false">VLOOKUP($B71,$Q$64:$S$80,3,FALSE())</f>
        <v>Sussex</v>
      </c>
      <c r="E71" s="10" t="s">
        <v>807</v>
      </c>
      <c r="F71" s="9"/>
      <c r="Q71" s="0" t="n">
        <v>8</v>
      </c>
      <c r="R71" s="0" t="s">
        <v>808</v>
      </c>
      <c r="S71" s="20" t="s">
        <v>47</v>
      </c>
    </row>
    <row r="72" customFormat="false" ht="13.2" hidden="false" customHeight="false" outlineLevel="0" collapsed="false">
      <c r="A72" s="11" t="n">
        <v>9</v>
      </c>
      <c r="B72" s="11" t="n">
        <v>4</v>
      </c>
      <c r="C72" s="8" t="str">
        <f aca="false">VLOOKUP($B72,$Q$64:$S$80,2,FALSE())</f>
        <v>Robert Hayes</v>
      </c>
      <c r="D72" s="8" t="str">
        <f aca="false">VLOOKUP($B72,$Q$64:$S$80,3,FALSE())</f>
        <v>Cambs</v>
      </c>
      <c r="E72" s="10" t="s">
        <v>809</v>
      </c>
      <c r="F72" s="9"/>
      <c r="Q72" s="0" t="n">
        <v>9</v>
      </c>
      <c r="R72" s="0" t="s">
        <v>810</v>
      </c>
      <c r="S72" s="20" t="s">
        <v>50</v>
      </c>
    </row>
    <row r="73" customFormat="false" ht="13.2" hidden="false" customHeight="false" outlineLevel="0" collapsed="false">
      <c r="A73" s="11" t="n">
        <v>10</v>
      </c>
      <c r="B73" s="11" t="n">
        <v>10</v>
      </c>
      <c r="C73" s="8" t="str">
        <f aca="false">VLOOKUP($B73,$Q$64:$S$80,2,FALSE())</f>
        <v>Jason Okudanya</v>
      </c>
      <c r="D73" s="8" t="str">
        <f aca="false">VLOOKUP($B73,$Q$64:$S$80,3,FALSE())</f>
        <v>Kent</v>
      </c>
      <c r="E73" s="10" t="s">
        <v>811</v>
      </c>
      <c r="F73" s="9"/>
      <c r="Q73" s="0" t="n">
        <v>10</v>
      </c>
      <c r="R73" s="39" t="s">
        <v>812</v>
      </c>
      <c r="S73" s="20" t="s">
        <v>53</v>
      </c>
    </row>
    <row r="74" customFormat="false" ht="13.2" hidden="false" customHeight="false" outlineLevel="0" collapsed="false">
      <c r="A74" s="11" t="n">
        <v>11</v>
      </c>
      <c r="B74" s="11" t="n">
        <v>8</v>
      </c>
      <c r="C74" s="8" t="str">
        <f aca="false">VLOOKUP($B74,$Q$64:$S$80,2,FALSE())</f>
        <v>Daniel Androuliakos</v>
      </c>
      <c r="D74" s="8" t="str">
        <f aca="false">VLOOKUP($B74,$Q$64:$S$80,3,FALSE())</f>
        <v>Hants</v>
      </c>
      <c r="E74" s="31" t="s">
        <v>813</v>
      </c>
      <c r="F74" s="9"/>
      <c r="Q74" s="0" t="n">
        <v>11</v>
      </c>
      <c r="R74" s="0" t="s">
        <v>814</v>
      </c>
      <c r="S74" s="20" t="s">
        <v>56</v>
      </c>
    </row>
    <row r="75" customFormat="false" ht="13.2" hidden="false" customHeight="false" outlineLevel="0" collapsed="false">
      <c r="A75" s="11" t="n">
        <v>12</v>
      </c>
      <c r="B75" s="11"/>
      <c r="C75" s="8" t="e">
        <f aca="false">VLOOKUP($B75,$Q$64:$S$80,2,FALSE())</f>
        <v>#N/A</v>
      </c>
      <c r="D75" s="8" t="e">
        <f aca="false">VLOOKUP($B75,$Q$64:$S$80,3,FALSE())</f>
        <v>#N/A</v>
      </c>
      <c r="F75" s="9"/>
      <c r="Q75" s="0" t="n">
        <v>12</v>
      </c>
      <c r="R75" s="0" t="s">
        <v>794</v>
      </c>
      <c r="S75" s="20" t="s">
        <v>59</v>
      </c>
    </row>
    <row r="76" customFormat="false" ht="13.2" hidden="false" customHeight="false" outlineLevel="0" collapsed="false">
      <c r="A76" s="11" t="n">
        <v>13</v>
      </c>
      <c r="B76" s="11"/>
      <c r="C76" s="8" t="e">
        <f aca="false">VLOOKUP($B76,$Q$64:$S$80,2,FALSE())</f>
        <v>#N/A</v>
      </c>
      <c r="D76" s="8" t="e">
        <f aca="false">VLOOKUP($B76,$Q$64:$S$80,3,FALSE())</f>
        <v>#N/A</v>
      </c>
      <c r="F76" s="9"/>
      <c r="Q76" s="0" t="n">
        <v>13</v>
      </c>
      <c r="R76" s="0"/>
      <c r="S76" s="20" t="s">
        <v>62</v>
      </c>
    </row>
    <row r="77" customFormat="false" ht="13.2" hidden="false" customHeight="false" outlineLevel="0" collapsed="false">
      <c r="A77" s="11" t="n">
        <v>14</v>
      </c>
      <c r="B77" s="11"/>
      <c r="C77" s="8" t="e">
        <f aca="false">VLOOKUP($B77,$Q$64:$S$80,2,FALSE())</f>
        <v>#N/A</v>
      </c>
      <c r="D77" s="8" t="e">
        <f aca="false">VLOOKUP($B77,$Q$64:$S$80,3,FALSE())</f>
        <v>#N/A</v>
      </c>
      <c r="F77" s="9"/>
      <c r="Q77" s="0" t="n">
        <v>14</v>
      </c>
      <c r="R77" s="0"/>
      <c r="S77" s="20" t="s">
        <v>65</v>
      </c>
    </row>
    <row r="78" customFormat="false" ht="13.2" hidden="false" customHeight="false" outlineLevel="0" collapsed="false">
      <c r="A78" s="11" t="n">
        <v>15</v>
      </c>
      <c r="B78" s="11"/>
      <c r="C78" s="8" t="e">
        <f aca="false">VLOOKUP($B78,$Q$64:$S$80,2,FALSE())</f>
        <v>#N/A</v>
      </c>
      <c r="D78" s="8" t="e">
        <f aca="false">VLOOKUP($B78,$Q$64:$S$80,3,FALSE())</f>
        <v>#N/A</v>
      </c>
      <c r="F78" s="9"/>
      <c r="Q78" s="0" t="n">
        <v>15</v>
      </c>
      <c r="R78" s="0" t="s">
        <v>815</v>
      </c>
      <c r="S78" s="20" t="s">
        <v>67</v>
      </c>
    </row>
    <row r="79" customFormat="false" ht="13.2" hidden="false" customHeight="false" outlineLevel="0" collapsed="false">
      <c r="A79" s="11" t="n">
        <v>16</v>
      </c>
      <c r="B79" s="11"/>
      <c r="C79" s="8" t="e">
        <f aca="false">VLOOKUP($B79,$Q$64:$S$80,2,FALSE())</f>
        <v>#N/A</v>
      </c>
      <c r="D79" s="8" t="e">
        <f aca="false">VLOOKUP($B79,$Q$64:$S$80,3,FALSE())</f>
        <v>#N/A</v>
      </c>
      <c r="F79" s="9"/>
      <c r="Q79" s="0" t="n">
        <v>16</v>
      </c>
      <c r="R79" s="0" t="s">
        <v>655</v>
      </c>
      <c r="S79" s="20" t="s">
        <v>69</v>
      </c>
    </row>
    <row r="80" customFormat="false" ht="13.2" hidden="false" customHeight="false" outlineLevel="0" collapsed="false">
      <c r="A80" s="11" t="n">
        <v>17</v>
      </c>
      <c r="B80" s="11"/>
      <c r="C80" s="8" t="e">
        <f aca="false">VLOOKUP($B80,$Q$64:$S$80,2,FALSE())</f>
        <v>#N/A</v>
      </c>
      <c r="D80" s="8" t="e">
        <f aca="false">VLOOKUP($B80,$Q$64:$S$80,3,FALSE())</f>
        <v>#N/A</v>
      </c>
      <c r="F80" s="9"/>
      <c r="Q80" s="12"/>
      <c r="R80" s="21"/>
      <c r="S80" s="21"/>
    </row>
    <row r="81" customFormat="false" ht="13.8" hidden="false" customHeight="false" outlineLevel="0" collapsed="false">
      <c r="A81" s="26"/>
      <c r="B81" s="26"/>
      <c r="C81" s="28"/>
      <c r="D81" s="28"/>
      <c r="E81" s="29"/>
      <c r="F81" s="62"/>
      <c r="G81" s="34"/>
      <c r="H81" s="34"/>
      <c r="I81" s="34"/>
      <c r="J81" s="34"/>
      <c r="K81" s="34"/>
      <c r="L81" s="34"/>
      <c r="M81" s="34"/>
      <c r="N81" s="34"/>
      <c r="O81" s="34"/>
    </row>
    <row r="83" customFormat="false" ht="13.2" hidden="false" customHeight="false" outlineLevel="0" collapsed="false">
      <c r="A83" s="13" t="s">
        <v>252</v>
      </c>
      <c r="B83" s="13"/>
      <c r="D83" s="32" t="s">
        <v>816</v>
      </c>
    </row>
    <row r="84" customFormat="false" ht="13.2" hidden="false" customHeight="false" outlineLevel="0" collapsed="false">
      <c r="A84" s="11" t="n">
        <v>1</v>
      </c>
      <c r="B84" s="11" t="n">
        <v>10</v>
      </c>
      <c r="C84" s="8" t="str">
        <f aca="false">VLOOKUP($B84,$Q$84:$S$100,2,FALSE())</f>
        <v>James Anderson</v>
      </c>
      <c r="D84" s="8" t="str">
        <f aca="false">VLOOKUP($B84,$Q$84:$S$100,3,FALSE())</f>
        <v>Kent</v>
      </c>
      <c r="E84" s="10" t="s">
        <v>817</v>
      </c>
      <c r="F84" s="9"/>
      <c r="Q84" s="0" t="n">
        <v>1</v>
      </c>
      <c r="S84" s="20" t="s">
        <v>27</v>
      </c>
    </row>
    <row r="85" customFormat="false" ht="13.2" hidden="false" customHeight="false" outlineLevel="0" collapsed="false">
      <c r="A85" s="11" t="n">
        <v>2</v>
      </c>
      <c r="B85" s="11" t="n">
        <v>7</v>
      </c>
      <c r="C85" s="8" t="str">
        <f aca="false">VLOOKUP($B85,$Q$84:$S$100,2,FALSE())</f>
        <v>Victor Adebiyi</v>
      </c>
      <c r="D85" s="8" t="str">
        <f aca="false">VLOOKUP($B85,$Q$84:$S$100,3,FALSE())</f>
        <v>Essex</v>
      </c>
      <c r="E85" s="10" t="s">
        <v>818</v>
      </c>
      <c r="F85" s="9"/>
      <c r="Q85" s="0" t="n">
        <v>2</v>
      </c>
      <c r="R85" s="0" t="s">
        <v>779</v>
      </c>
      <c r="S85" s="20" t="s">
        <v>29</v>
      </c>
    </row>
    <row r="86" customFormat="false" ht="13.2" hidden="false" customHeight="false" outlineLevel="0" collapsed="false">
      <c r="A86" s="11" t="n">
        <v>3</v>
      </c>
      <c r="B86" s="11" t="n">
        <v>2</v>
      </c>
      <c r="C86" s="8" t="str">
        <f aca="false">VLOOKUP($B86,$Q$84:$S$100,2,FALSE())</f>
        <v>Charlie Ashdown-Taylor</v>
      </c>
      <c r="D86" s="8" t="str">
        <f aca="false">VLOOKUP($B86,$Q$84:$S$100,3,FALSE())</f>
        <v>Berks</v>
      </c>
      <c r="E86" s="31" t="s">
        <v>819</v>
      </c>
      <c r="F86" s="9"/>
      <c r="Q86" s="0" t="n">
        <v>3</v>
      </c>
      <c r="R86" s="0" t="s">
        <v>820</v>
      </c>
      <c r="S86" s="20" t="s">
        <v>33</v>
      </c>
    </row>
    <row r="87" customFormat="false" ht="13.2" hidden="false" customHeight="false" outlineLevel="0" collapsed="false">
      <c r="A87" s="11" t="n">
        <v>4</v>
      </c>
      <c r="B87" s="11" t="n">
        <v>9</v>
      </c>
      <c r="C87" s="8" t="str">
        <f aca="false">VLOOKUP($B87,$Q$84:$S$100,2,FALSE())</f>
        <v>Bola Oke</v>
      </c>
      <c r="D87" s="8" t="str">
        <f aca="false">VLOOKUP($B87,$Q$84:$S$100,3,FALSE())</f>
        <v>Herts</v>
      </c>
      <c r="E87" s="10" t="s">
        <v>255</v>
      </c>
      <c r="F87" s="9"/>
      <c r="Q87" s="0" t="n">
        <v>4</v>
      </c>
      <c r="R87" s="0" t="s">
        <v>821</v>
      </c>
      <c r="S87" s="20" t="s">
        <v>36</v>
      </c>
    </row>
    <row r="88" customFormat="false" ht="13.2" hidden="false" customHeight="false" outlineLevel="0" collapsed="false">
      <c r="A88" s="11" t="n">
        <v>5</v>
      </c>
      <c r="B88" s="11" t="n">
        <v>15</v>
      </c>
      <c r="C88" s="8" t="str">
        <f aca="false">VLOOKUP($B88,$Q$84:$S$100,2,FALSE())</f>
        <v>Sam Mace</v>
      </c>
      <c r="D88" s="8" t="str">
        <f aca="false">VLOOKUP($B88,$Q$84:$S$100,3,FALSE())</f>
        <v>Surrey</v>
      </c>
      <c r="E88" s="10" t="s">
        <v>822</v>
      </c>
      <c r="F88" s="9"/>
      <c r="Q88" s="0" t="n">
        <v>5</v>
      </c>
      <c r="R88" s="0" t="s">
        <v>823</v>
      </c>
      <c r="S88" s="20" t="s">
        <v>39</v>
      </c>
    </row>
    <row r="89" customFormat="false" ht="13.2" hidden="false" customHeight="false" outlineLevel="0" collapsed="false">
      <c r="A89" s="11" t="n">
        <v>6</v>
      </c>
      <c r="B89" s="11" t="n">
        <v>11</v>
      </c>
      <c r="C89" s="8" t="str">
        <f aca="false">VLOOKUP($B89,$Q$84:$S$100,2,FALSE())</f>
        <v>Peter Onuba</v>
      </c>
      <c r="D89" s="8" t="str">
        <f aca="false">VLOOKUP($B89,$Q$84:$S$100,3,FALSE())</f>
        <v>Middx</v>
      </c>
      <c r="E89" s="10" t="s">
        <v>824</v>
      </c>
      <c r="F89" s="9"/>
      <c r="Q89" s="0" t="n">
        <v>6</v>
      </c>
      <c r="R89" s="0" t="s">
        <v>825</v>
      </c>
      <c r="S89" s="20" t="s">
        <v>42</v>
      </c>
    </row>
    <row r="90" customFormat="false" ht="13.2" hidden="false" customHeight="false" outlineLevel="0" collapsed="false">
      <c r="A90" s="11" t="n">
        <v>7</v>
      </c>
      <c r="B90" s="11" t="n">
        <v>6</v>
      </c>
      <c r="C90" s="8" t="str">
        <f aca="false">VLOOKUP($B90,$Q$84:$S$100,2,FALSE())</f>
        <v>Jack Howlett</v>
      </c>
      <c r="D90" s="8" t="str">
        <f aca="false">VLOOKUP($B90,$Q$84:$S$100,3,FALSE())</f>
        <v>Dorset</v>
      </c>
      <c r="E90" s="10" t="s">
        <v>826</v>
      </c>
      <c r="F90" s="9"/>
      <c r="Q90" s="0" t="n">
        <v>7</v>
      </c>
      <c r="R90" s="0" t="s">
        <v>827</v>
      </c>
      <c r="S90" s="20" t="s">
        <v>45</v>
      </c>
    </row>
    <row r="91" customFormat="false" ht="13.2" hidden="false" customHeight="false" outlineLevel="0" collapsed="false">
      <c r="A91" s="11" t="n">
        <v>8</v>
      </c>
      <c r="B91" s="11" t="n">
        <v>3</v>
      </c>
      <c r="C91" s="8" t="str">
        <f aca="false">VLOOKUP($B91,$Q$84:$S$100,2,FALSE())</f>
        <v>Alfred Mawdsley</v>
      </c>
      <c r="D91" s="8" t="str">
        <f aca="false">VLOOKUP($B91,$Q$84:$S$100,3,FALSE())</f>
        <v>Bucks</v>
      </c>
      <c r="E91" s="10" t="s">
        <v>828</v>
      </c>
      <c r="F91" s="9"/>
      <c r="Q91" s="0" t="n">
        <v>8</v>
      </c>
      <c r="R91" s="0" t="s">
        <v>829</v>
      </c>
      <c r="S91" s="20" t="s">
        <v>47</v>
      </c>
    </row>
    <row r="92" customFormat="false" ht="13.2" hidden="false" customHeight="false" outlineLevel="0" collapsed="false">
      <c r="A92" s="11" t="n">
        <v>9</v>
      </c>
      <c r="B92" s="11" t="n">
        <v>8</v>
      </c>
      <c r="C92" s="8" t="str">
        <f aca="false">VLOOKUP($B92,$Q$84:$S$100,2,FALSE())</f>
        <v>George O'Brien</v>
      </c>
      <c r="D92" s="8" t="str">
        <f aca="false">VLOOKUP($B92,$Q$84:$S$100,3,FALSE())</f>
        <v>Hants</v>
      </c>
      <c r="E92" s="10" t="s">
        <v>830</v>
      </c>
      <c r="F92" s="9"/>
      <c r="Q92" s="0" t="n">
        <v>9</v>
      </c>
      <c r="R92" s="0" t="s">
        <v>831</v>
      </c>
      <c r="S92" s="20" t="s">
        <v>50</v>
      </c>
    </row>
    <row r="93" customFormat="false" ht="13.2" hidden="false" customHeight="false" outlineLevel="0" collapsed="false">
      <c r="A93" s="11" t="n">
        <v>10</v>
      </c>
      <c r="B93" s="11" t="n">
        <v>4</v>
      </c>
      <c r="C93" s="8" t="str">
        <f aca="false">VLOOKUP($B93,$Q$84:$S$100,2,FALSE())</f>
        <v>Declan Rice</v>
      </c>
      <c r="D93" s="8" t="str">
        <f aca="false">VLOOKUP($B93,$Q$84:$S$100,3,FALSE())</f>
        <v>Cambs</v>
      </c>
      <c r="E93" s="10" t="s">
        <v>832</v>
      </c>
      <c r="F93" s="9"/>
      <c r="Q93" s="0" t="n">
        <v>10</v>
      </c>
      <c r="R93" s="0" t="s">
        <v>833</v>
      </c>
      <c r="S93" s="20" t="s">
        <v>53</v>
      </c>
    </row>
    <row r="94" customFormat="false" ht="13.2" hidden="false" customHeight="false" outlineLevel="0" collapsed="false">
      <c r="A94" s="11" t="n">
        <v>11</v>
      </c>
      <c r="B94" s="11" t="n">
        <v>12</v>
      </c>
      <c r="C94" s="8" t="str">
        <f aca="false">VLOOKUP($B94,$Q$84:$S$100,2,FALSE())</f>
        <v>Harry Knight</v>
      </c>
      <c r="D94" s="8" t="str">
        <f aca="false">VLOOKUP($B94,$Q$84:$S$100,3,FALSE())</f>
        <v>Norfolk</v>
      </c>
      <c r="E94" s="10" t="s">
        <v>834</v>
      </c>
      <c r="F94" s="9"/>
      <c r="Q94" s="0" t="n">
        <v>11</v>
      </c>
      <c r="R94" s="0" t="s">
        <v>835</v>
      </c>
      <c r="S94" s="20" t="s">
        <v>56</v>
      </c>
    </row>
    <row r="95" customFormat="false" ht="13.2" hidden="false" customHeight="false" outlineLevel="0" collapsed="false">
      <c r="A95" s="11" t="n">
        <v>12</v>
      </c>
      <c r="B95" s="11" t="n">
        <v>13</v>
      </c>
      <c r="C95" s="8" t="str">
        <f aca="false">VLOOKUP($B95,$Q$84:$S$100,2,FALSE())</f>
        <v>Matt Bryce</v>
      </c>
      <c r="D95" s="8" t="str">
        <f aca="false">VLOOKUP($B95,$Q$84:$S$100,3,FALSE())</f>
        <v>Oxon</v>
      </c>
      <c r="E95" s="10" t="s">
        <v>836</v>
      </c>
      <c r="F95" s="9"/>
      <c r="Q95" s="0" t="n">
        <v>12</v>
      </c>
      <c r="R95" s="0" t="s">
        <v>837</v>
      </c>
      <c r="S95" s="20" t="s">
        <v>59</v>
      </c>
    </row>
    <row r="96" customFormat="false" ht="13.2" hidden="false" customHeight="false" outlineLevel="0" collapsed="false">
      <c r="A96" s="11" t="n">
        <v>13</v>
      </c>
      <c r="B96" s="11"/>
      <c r="C96" s="8" t="e">
        <f aca="false">VLOOKUP($B96,$Q$84:$S$100,2,FALSE())</f>
        <v>#N/A</v>
      </c>
      <c r="D96" s="8" t="e">
        <f aca="false">VLOOKUP($B96,$Q$84:$S$100,3,FALSE())</f>
        <v>#N/A</v>
      </c>
      <c r="F96" s="9"/>
      <c r="Q96" s="0" t="n">
        <v>13</v>
      </c>
      <c r="R96" s="0" t="s">
        <v>838</v>
      </c>
      <c r="S96" s="20" t="s">
        <v>62</v>
      </c>
    </row>
    <row r="97" customFormat="false" ht="13.2" hidden="false" customHeight="false" outlineLevel="0" collapsed="false">
      <c r="A97" s="11" t="n">
        <v>14</v>
      </c>
      <c r="B97" s="11"/>
      <c r="C97" s="8" t="e">
        <f aca="false">VLOOKUP($B97,$Q$84:$S$100,2,FALSE())</f>
        <v>#N/A</v>
      </c>
      <c r="D97" s="8" t="e">
        <f aca="false">VLOOKUP($B97,$Q$84:$S$100,3,FALSE())</f>
        <v>#N/A</v>
      </c>
      <c r="F97" s="9"/>
      <c r="Q97" s="0" t="n">
        <v>14</v>
      </c>
      <c r="R97" s="0"/>
      <c r="S97" s="20" t="s">
        <v>65</v>
      </c>
    </row>
    <row r="98" customFormat="false" ht="13.2" hidden="false" customHeight="false" outlineLevel="0" collapsed="false">
      <c r="A98" s="11" t="n">
        <v>15</v>
      </c>
      <c r="B98" s="11"/>
      <c r="C98" s="8" t="e">
        <f aca="false">VLOOKUP($B98,$Q$84:$S$100,2,FALSE())</f>
        <v>#N/A</v>
      </c>
      <c r="D98" s="8" t="e">
        <f aca="false">VLOOKUP($B98,$Q$84:$S$100,3,FALSE())</f>
        <v>#N/A</v>
      </c>
      <c r="F98" s="9"/>
      <c r="Q98" s="0" t="n">
        <v>15</v>
      </c>
      <c r="R98" s="0" t="s">
        <v>839</v>
      </c>
      <c r="S98" s="20" t="s">
        <v>67</v>
      </c>
    </row>
    <row r="99" customFormat="false" ht="13.2" hidden="false" customHeight="false" outlineLevel="0" collapsed="false">
      <c r="A99" s="11" t="n">
        <v>16</v>
      </c>
      <c r="B99" s="11"/>
      <c r="C99" s="8" t="e">
        <f aca="false">VLOOKUP($B99,$Q$84:$S$100,2,FALSE())</f>
        <v>#N/A</v>
      </c>
      <c r="D99" s="8" t="e">
        <f aca="false">VLOOKUP($B99,$Q$84:$S$100,3,FALSE())</f>
        <v>#N/A</v>
      </c>
      <c r="F99" s="9"/>
      <c r="Q99" s="0" t="n">
        <v>16</v>
      </c>
      <c r="R99" s="0"/>
      <c r="S99" s="20" t="s">
        <v>69</v>
      </c>
    </row>
    <row r="100" customFormat="false" ht="13.2" hidden="false" customHeight="false" outlineLevel="0" collapsed="false">
      <c r="A100" s="11" t="n">
        <v>17</v>
      </c>
      <c r="B100" s="11"/>
      <c r="C100" s="8" t="e">
        <f aca="false">VLOOKUP($B100,$Q$84:$S$100,2,FALSE())</f>
        <v>#N/A</v>
      </c>
      <c r="D100" s="8" t="e">
        <f aca="false">VLOOKUP($B100,$Q$84:$S$100,3,FALSE())</f>
        <v>#N/A</v>
      </c>
      <c r="F100" s="9"/>
      <c r="Q100" s="12"/>
      <c r="R100" s="21"/>
      <c r="S100" s="21"/>
    </row>
    <row r="101" customFormat="false" ht="13.8" hidden="false" customHeight="false" outlineLevel="0" collapsed="false">
      <c r="A101" s="26"/>
      <c r="B101" s="26"/>
      <c r="C101" s="28"/>
      <c r="D101" s="28"/>
      <c r="E101" s="29"/>
      <c r="F101" s="62"/>
      <c r="G101" s="34"/>
      <c r="H101" s="34"/>
      <c r="I101" s="34"/>
      <c r="J101" s="34"/>
      <c r="K101" s="34"/>
      <c r="L101" s="34"/>
      <c r="M101" s="34"/>
      <c r="N101" s="34"/>
      <c r="O101" s="34"/>
    </row>
    <row r="103" customFormat="false" ht="13.2" hidden="false" customHeight="false" outlineLevel="0" collapsed="false">
      <c r="A103" s="13" t="s">
        <v>276</v>
      </c>
      <c r="B103" s="13"/>
      <c r="C103" s="40"/>
      <c r="D103" s="38" t="s">
        <v>840</v>
      </c>
    </row>
    <row r="104" customFormat="false" ht="13.2" hidden="false" customHeight="false" outlineLevel="0" collapsed="false">
      <c r="A104" s="11" t="n">
        <v>1</v>
      </c>
      <c r="B104" s="11" t="n">
        <v>10</v>
      </c>
      <c r="C104" s="8" t="str">
        <f aca="false">VLOOKUP($B104,$Q$104:$S$130,2,FALSE())</f>
        <v>James Anderson</v>
      </c>
      <c r="D104" s="8" t="str">
        <f aca="false">VLOOKUP($B104,$Q$104:$S$120,3,FALSE())</f>
        <v>Kent</v>
      </c>
      <c r="E104" s="10" t="s">
        <v>841</v>
      </c>
      <c r="F104" s="9"/>
      <c r="Q104" s="0" t="n">
        <v>1</v>
      </c>
      <c r="S104" s="20" t="s">
        <v>27</v>
      </c>
    </row>
    <row r="105" customFormat="false" ht="13.2" hidden="false" customHeight="false" outlineLevel="0" collapsed="false">
      <c r="A105" s="11" t="n">
        <v>2</v>
      </c>
      <c r="B105" s="11" t="n">
        <v>15</v>
      </c>
      <c r="C105" s="8" t="str">
        <f aca="false">VLOOKUP($B105,$Q$104:$S$130,2,FALSE())</f>
        <v>Sam Mace</v>
      </c>
      <c r="D105" s="8" t="str">
        <f aca="false">VLOOKUP($B105,$Q$104:$S$120,3,FALSE())</f>
        <v>Surrey</v>
      </c>
      <c r="E105" s="10" t="s">
        <v>842</v>
      </c>
      <c r="F105" s="9"/>
      <c r="Q105" s="0" t="n">
        <v>2</v>
      </c>
      <c r="R105" s="0" t="s">
        <v>843</v>
      </c>
      <c r="S105" s="20" t="s">
        <v>29</v>
      </c>
    </row>
    <row r="106" customFormat="false" ht="13.2" hidden="false" customHeight="false" outlineLevel="0" collapsed="false">
      <c r="A106" s="11" t="n">
        <v>3</v>
      </c>
      <c r="B106" s="11" t="n">
        <v>3</v>
      </c>
      <c r="C106" s="8" t="str">
        <f aca="false">VLOOKUP($B106,$Q$104:$S$130,2,FALSE())</f>
        <v>Alfred Mawdsley</v>
      </c>
      <c r="D106" s="8" t="str">
        <f aca="false">VLOOKUP($B106,$Q$104:$S$120,3,FALSE())</f>
        <v>Bucks</v>
      </c>
      <c r="E106" s="10" t="s">
        <v>844</v>
      </c>
      <c r="F106" s="9"/>
      <c r="Q106" s="0" t="n">
        <v>3</v>
      </c>
      <c r="R106" s="0" t="s">
        <v>820</v>
      </c>
      <c r="S106" s="20" t="s">
        <v>33</v>
      </c>
    </row>
    <row r="107" customFormat="false" ht="13.2" hidden="false" customHeight="false" outlineLevel="0" collapsed="false">
      <c r="A107" s="11" t="n">
        <v>4</v>
      </c>
      <c r="B107" s="11" t="n">
        <v>9</v>
      </c>
      <c r="C107" s="8" t="str">
        <f aca="false">VLOOKUP($B107,$Q$104:$S$130,2,FALSE())</f>
        <v>Bola Oke</v>
      </c>
      <c r="D107" s="8" t="str">
        <f aca="false">VLOOKUP($B107,$Q$104:$S$120,3,FALSE())</f>
        <v>Herts</v>
      </c>
      <c r="E107" s="10" t="s">
        <v>845</v>
      </c>
      <c r="F107" s="9"/>
      <c r="Q107" s="0" t="n">
        <v>4</v>
      </c>
      <c r="R107" s="0" t="s">
        <v>821</v>
      </c>
      <c r="S107" s="20" t="s">
        <v>36</v>
      </c>
    </row>
    <row r="108" customFormat="false" ht="13.2" hidden="false" customHeight="false" outlineLevel="0" collapsed="false">
      <c r="A108" s="11" t="n">
        <v>5</v>
      </c>
      <c r="B108" s="11" t="n">
        <v>8</v>
      </c>
      <c r="C108" s="8" t="str">
        <f aca="false">VLOOKUP($B108,$Q$104:$S$130,2,FALSE())</f>
        <v>Ben Upfold</v>
      </c>
      <c r="D108" s="8" t="str">
        <f aca="false">VLOOKUP($B108,$Q$104:$S$120,3,FALSE())</f>
        <v>Hants</v>
      </c>
      <c r="E108" s="10" t="s">
        <v>644</v>
      </c>
      <c r="F108" s="9"/>
      <c r="Q108" s="0" t="n">
        <v>5</v>
      </c>
      <c r="R108" s="0"/>
      <c r="S108" s="20" t="s">
        <v>39</v>
      </c>
    </row>
    <row r="109" customFormat="false" ht="13.2" hidden="false" customHeight="false" outlineLevel="0" collapsed="false">
      <c r="A109" s="11" t="n">
        <v>6</v>
      </c>
      <c r="B109" s="11" t="n">
        <v>2</v>
      </c>
      <c r="C109" s="8" t="str">
        <f aca="false">VLOOKUP($B109,$Q$104:$S$130,2,FALSE())</f>
        <v>Oliver Hewitt</v>
      </c>
      <c r="D109" s="8" t="str">
        <f aca="false">VLOOKUP($B109,$Q$104:$S$120,3,FALSE())</f>
        <v>Berks</v>
      </c>
      <c r="E109" s="10" t="s">
        <v>846</v>
      </c>
      <c r="F109" s="9"/>
      <c r="Q109" s="0" t="n">
        <v>6</v>
      </c>
      <c r="R109" s="0" t="s">
        <v>825</v>
      </c>
      <c r="S109" s="20" t="s">
        <v>42</v>
      </c>
    </row>
    <row r="110" customFormat="false" ht="13.2" hidden="false" customHeight="false" outlineLevel="0" collapsed="false">
      <c r="A110" s="11" t="n">
        <v>7</v>
      </c>
      <c r="B110" s="11" t="n">
        <v>7</v>
      </c>
      <c r="C110" s="8" t="str">
        <f aca="false">VLOOKUP($B110,$Q$104:$S$130,2,FALSE())</f>
        <v>Paul Okesola</v>
      </c>
      <c r="D110" s="8" t="str">
        <f aca="false">VLOOKUP($B110,$Q$104:$S$120,3,FALSE())</f>
        <v>Essex</v>
      </c>
      <c r="E110" s="10" t="s">
        <v>847</v>
      </c>
      <c r="F110" s="9"/>
      <c r="Q110" s="0" t="n">
        <v>7</v>
      </c>
      <c r="R110" s="0" t="s">
        <v>848</v>
      </c>
      <c r="S110" s="20" t="s">
        <v>45</v>
      </c>
    </row>
    <row r="111" customFormat="false" ht="13.2" hidden="false" customHeight="false" outlineLevel="0" collapsed="false">
      <c r="A111" s="11" t="n">
        <v>8</v>
      </c>
      <c r="B111" s="11" t="n">
        <v>6</v>
      </c>
      <c r="C111" s="8" t="str">
        <f aca="false">VLOOKUP($B111,$Q$104:$S$130,2,FALSE())</f>
        <v>Jack Howlett</v>
      </c>
      <c r="D111" s="8" t="str">
        <f aca="false">VLOOKUP($B111,$Q$104:$S$120,3,FALSE())</f>
        <v>Dorset</v>
      </c>
      <c r="E111" s="31" t="s">
        <v>849</v>
      </c>
      <c r="F111" s="9"/>
      <c r="Q111" s="0" t="n">
        <v>8</v>
      </c>
      <c r="R111" s="0" t="s">
        <v>850</v>
      </c>
      <c r="S111" s="20" t="s">
        <v>47</v>
      </c>
    </row>
    <row r="112" customFormat="false" ht="13.2" hidden="false" customHeight="false" outlineLevel="0" collapsed="false">
      <c r="A112" s="11" t="n">
        <v>9</v>
      </c>
      <c r="B112" s="11" t="n">
        <v>11</v>
      </c>
      <c r="C112" s="8" t="str">
        <f aca="false">VLOOKUP($B112,$Q$104:$S$130,2,FALSE())</f>
        <v>Myles Dotting</v>
      </c>
      <c r="D112" s="8" t="str">
        <f aca="false">VLOOKUP($B112,$Q$104:$S$120,3,FALSE())</f>
        <v>Middx</v>
      </c>
      <c r="E112" s="10" t="s">
        <v>851</v>
      </c>
      <c r="F112" s="9"/>
      <c r="Q112" s="0" t="n">
        <v>9</v>
      </c>
      <c r="R112" s="0" t="s">
        <v>831</v>
      </c>
      <c r="S112" s="20" t="s">
        <v>50</v>
      </c>
    </row>
    <row r="113" customFormat="false" ht="13.2" hidden="false" customHeight="false" outlineLevel="0" collapsed="false">
      <c r="A113" s="11" t="n">
        <v>10</v>
      </c>
      <c r="B113" s="11" t="n">
        <v>13</v>
      </c>
      <c r="C113" s="8" t="str">
        <f aca="false">VLOOKUP($B113,$Q$104:$S$130,2,FALSE())</f>
        <v>Matt Bryce</v>
      </c>
      <c r="D113" s="8" t="str">
        <f aca="false">VLOOKUP($B113,$Q$104:$S$120,3,FALSE())</f>
        <v>Oxon</v>
      </c>
      <c r="E113" s="10" t="s">
        <v>852</v>
      </c>
      <c r="F113" s="9"/>
      <c r="Q113" s="0" t="n">
        <v>10</v>
      </c>
      <c r="R113" s="0" t="s">
        <v>833</v>
      </c>
      <c r="S113" s="20" t="s">
        <v>53</v>
      </c>
    </row>
    <row r="114" customFormat="false" ht="13.2" hidden="false" customHeight="false" outlineLevel="0" collapsed="false">
      <c r="A114" s="11" t="n">
        <v>11</v>
      </c>
      <c r="B114" s="11" t="n">
        <v>14</v>
      </c>
      <c r="C114" s="8" t="str">
        <f aca="false">VLOOKUP($B114,$Q$104:$S$130,2,FALSE())</f>
        <v>Levi-Jack Roper</v>
      </c>
      <c r="D114" s="8" t="str">
        <f aca="false">VLOOKUP($B114,$Q$104:$S$120,3,FALSE())</f>
        <v>Suffolk</v>
      </c>
      <c r="E114" s="10" t="s">
        <v>853</v>
      </c>
      <c r="F114" s="9"/>
      <c r="Q114" s="0" t="n">
        <v>11</v>
      </c>
      <c r="R114" s="0" t="s">
        <v>854</v>
      </c>
      <c r="S114" s="20" t="s">
        <v>56</v>
      </c>
    </row>
    <row r="115" customFormat="false" ht="13.2" hidden="false" customHeight="false" outlineLevel="0" collapsed="false">
      <c r="A115" s="11" t="n">
        <v>12</v>
      </c>
      <c r="B115" s="11" t="n">
        <v>12</v>
      </c>
      <c r="C115" s="8" t="str">
        <f aca="false">VLOOKUP($B115,$Q$104:$S$130,2,FALSE())</f>
        <v>James Rushmore</v>
      </c>
      <c r="D115" s="8" t="str">
        <f aca="false">VLOOKUP($B115,$Q$104:$S$120,3,FALSE())</f>
        <v>Norfolk</v>
      </c>
      <c r="E115" s="10" t="s">
        <v>855</v>
      </c>
      <c r="F115" s="9"/>
      <c r="Q115" s="0" t="n">
        <v>12</v>
      </c>
      <c r="R115" s="0" t="s">
        <v>856</v>
      </c>
      <c r="S115" s="20" t="s">
        <v>59</v>
      </c>
    </row>
    <row r="116" customFormat="false" ht="13.2" hidden="false" customHeight="false" outlineLevel="0" collapsed="false">
      <c r="A116" s="11" t="n">
        <v>13</v>
      </c>
      <c r="B116" s="11" t="n">
        <v>4</v>
      </c>
      <c r="C116" s="8" t="str">
        <f aca="false">VLOOKUP($B116,$Q$104:$S$130,2,FALSE())</f>
        <v>Declan Rice</v>
      </c>
      <c r="D116" s="8" t="str">
        <f aca="false">VLOOKUP($B116,$Q$104:$S$120,3,FALSE())</f>
        <v>Cambs</v>
      </c>
      <c r="E116" s="10" t="s">
        <v>857</v>
      </c>
      <c r="F116" s="9"/>
      <c r="Q116" s="0" t="n">
        <v>13</v>
      </c>
      <c r="R116" s="0" t="s">
        <v>838</v>
      </c>
      <c r="S116" s="20" t="s">
        <v>62</v>
      </c>
    </row>
    <row r="117" customFormat="false" ht="13.2" hidden="false" customHeight="false" outlineLevel="0" collapsed="false">
      <c r="A117" s="11" t="n">
        <v>14</v>
      </c>
      <c r="B117" s="11" t="n">
        <v>16</v>
      </c>
      <c r="C117" s="8" t="str">
        <f aca="false">VLOOKUP($B117,$Q$104:$S$130,2,FALSE())</f>
        <v>Jack Hewitt</v>
      </c>
      <c r="D117" s="8" t="str">
        <f aca="false">VLOOKUP($B117,$Q$104:$S$120,3,FALSE())</f>
        <v>Sussex</v>
      </c>
      <c r="E117" s="10" t="s">
        <v>858</v>
      </c>
      <c r="F117" s="9"/>
      <c r="Q117" s="0" t="n">
        <v>14</v>
      </c>
      <c r="R117" s="0" t="s">
        <v>859</v>
      </c>
      <c r="S117" s="20" t="s">
        <v>65</v>
      </c>
    </row>
    <row r="118" customFormat="false" ht="13.2" hidden="false" customHeight="false" outlineLevel="0" collapsed="false">
      <c r="A118" s="11" t="n">
        <v>15</v>
      </c>
      <c r="B118" s="11"/>
      <c r="C118" s="8" t="e">
        <f aca="false">VLOOKUP($B118,$Q$104:$S$130,2,FALSE())</f>
        <v>#N/A</v>
      </c>
      <c r="D118" s="8" t="e">
        <f aca="false">VLOOKUP($B118,$Q$104:$S$120,3,FALSE())</f>
        <v>#N/A</v>
      </c>
      <c r="F118" s="9"/>
      <c r="Q118" s="0" t="n">
        <v>15</v>
      </c>
      <c r="R118" s="0" t="s">
        <v>839</v>
      </c>
      <c r="S118" s="20" t="s">
        <v>67</v>
      </c>
    </row>
    <row r="119" customFormat="false" ht="13.2" hidden="false" customHeight="false" outlineLevel="0" collapsed="false">
      <c r="A119" s="11" t="n">
        <v>16</v>
      </c>
      <c r="B119" s="11"/>
      <c r="C119" s="8" t="e">
        <f aca="false">VLOOKUP($B119,$Q$104:$S$130,2,FALSE())</f>
        <v>#N/A</v>
      </c>
      <c r="D119" s="8" t="e">
        <f aca="false">VLOOKUP($B119,$Q$104:$S$120,3,FALSE())</f>
        <v>#N/A</v>
      </c>
      <c r="F119" s="9"/>
      <c r="Q119" s="0" t="n">
        <v>16</v>
      </c>
      <c r="R119" s="0" t="s">
        <v>860</v>
      </c>
      <c r="S119" s="20" t="s">
        <v>69</v>
      </c>
    </row>
    <row r="120" customFormat="false" ht="13.2" hidden="false" customHeight="false" outlineLevel="0" collapsed="false">
      <c r="A120" s="11" t="n">
        <v>17</v>
      </c>
      <c r="B120" s="11"/>
      <c r="C120" s="8" t="e">
        <f aca="false">VLOOKUP($B120,$Q$104:$S$130,2,FALSE())</f>
        <v>#N/A</v>
      </c>
      <c r="D120" s="8" t="e">
        <f aca="false">VLOOKUP($B120,$Q$104:$S$120,3,FALSE())</f>
        <v>#N/A</v>
      </c>
      <c r="F120" s="9"/>
      <c r="Q120" s="6"/>
      <c r="R120" s="6"/>
      <c r="S120" s="6"/>
    </row>
    <row r="121" customFormat="false" ht="13.8" hidden="false" customHeight="false" outlineLevel="0" collapsed="false">
      <c r="A121" s="26"/>
      <c r="B121" s="26"/>
      <c r="C121" s="28"/>
      <c r="D121" s="28"/>
      <c r="E121" s="29"/>
      <c r="F121" s="62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3.2" hidden="false" customHeight="false" outlineLevel="0" collapsed="false">
      <c r="A122" s="24"/>
      <c r="B122" s="24"/>
      <c r="C122" s="25"/>
      <c r="D122" s="25"/>
      <c r="E122" s="31"/>
      <c r="F122" s="63"/>
    </row>
    <row r="123" customFormat="false" ht="13.2" hidden="false" customHeight="false" outlineLevel="0" collapsed="false">
      <c r="A123" s="13" t="s">
        <v>298</v>
      </c>
      <c r="B123" s="13"/>
      <c r="C123" s="40"/>
      <c r="D123" s="32" t="s">
        <v>861</v>
      </c>
    </row>
    <row r="124" customFormat="false" ht="13.2" hidden="false" customHeight="false" outlineLevel="0" collapsed="false">
      <c r="A124" s="11" t="n">
        <v>1</v>
      </c>
      <c r="B124" s="11" t="n">
        <v>2</v>
      </c>
      <c r="C124" s="8" t="str">
        <f aca="false">VLOOKUP($B124,$Q$124:$S$140,2,FALSE())</f>
        <v>Bayley Campbell</v>
      </c>
      <c r="D124" s="8" t="str">
        <f aca="false">VLOOKUP($B124,$Q$124:$S$140,3,FALSE())</f>
        <v>Berks</v>
      </c>
      <c r="E124" s="10" t="s">
        <v>862</v>
      </c>
      <c r="F124" s="9"/>
      <c r="Q124" s="0" t="n">
        <v>1</v>
      </c>
      <c r="S124" s="20" t="s">
        <v>27</v>
      </c>
    </row>
    <row r="125" customFormat="false" ht="13.2" hidden="false" customHeight="false" outlineLevel="0" collapsed="false">
      <c r="A125" s="11" t="n">
        <v>2</v>
      </c>
      <c r="B125" s="11" t="n">
        <v>7</v>
      </c>
      <c r="C125" s="8" t="str">
        <f aca="false">VLOOKUP($B125,$Q$124:$S$140,2,FALSE())</f>
        <v>Alex Skingle</v>
      </c>
      <c r="D125" s="8" t="str">
        <f aca="false">VLOOKUP($B125,$Q$124:$S$140,3,FALSE())</f>
        <v>Essex</v>
      </c>
      <c r="E125" s="10" t="s">
        <v>863</v>
      </c>
      <c r="F125" s="9"/>
      <c r="Q125" s="0" t="n">
        <v>2</v>
      </c>
      <c r="R125" s="0" t="s">
        <v>864</v>
      </c>
      <c r="S125" s="20" t="s">
        <v>29</v>
      </c>
    </row>
    <row r="126" customFormat="false" ht="13.2" hidden="false" customHeight="false" outlineLevel="0" collapsed="false">
      <c r="A126" s="11" t="n">
        <v>3</v>
      </c>
      <c r="B126" s="11" t="n">
        <v>14</v>
      </c>
      <c r="C126" s="8" t="str">
        <f aca="false">VLOOKUP($B126,$Q$124:$S$140,2,FALSE())</f>
        <v>Levi-Jack Roper</v>
      </c>
      <c r="D126" s="8" t="str">
        <f aca="false">VLOOKUP($B126,$Q$124:$S$140,3,FALSE())</f>
        <v>Suffolk</v>
      </c>
      <c r="E126" s="10" t="s">
        <v>865</v>
      </c>
      <c r="F126" s="9"/>
      <c r="Q126" s="0" t="n">
        <v>3</v>
      </c>
      <c r="R126" s="0"/>
      <c r="S126" s="20" t="s">
        <v>33</v>
      </c>
    </row>
    <row r="127" customFormat="false" ht="13.2" hidden="false" customHeight="false" outlineLevel="0" collapsed="false">
      <c r="A127" s="11" t="n">
        <v>4</v>
      </c>
      <c r="B127" s="11" t="n">
        <v>10</v>
      </c>
      <c r="C127" s="8" t="str">
        <f aca="false">VLOOKUP($B127,$Q$124:$S$140,2,FALSE())</f>
        <v>William Oliver-Diaz</v>
      </c>
      <c r="D127" s="8" t="str">
        <f aca="false">VLOOKUP($B127,$Q$124:$S$140,3,FALSE())</f>
        <v>Kent</v>
      </c>
      <c r="E127" s="10" t="s">
        <v>866</v>
      </c>
      <c r="F127" s="9"/>
      <c r="Q127" s="0" t="n">
        <v>4</v>
      </c>
      <c r="R127" s="0" t="s">
        <v>821</v>
      </c>
      <c r="S127" s="20" t="s">
        <v>36</v>
      </c>
    </row>
    <row r="128" customFormat="false" ht="13.2" hidden="false" customHeight="false" outlineLevel="0" collapsed="false">
      <c r="A128" s="11" t="n">
        <v>5</v>
      </c>
      <c r="B128" s="11" t="n">
        <v>15</v>
      </c>
      <c r="C128" s="8" t="str">
        <f aca="false">VLOOKUP($B128,$Q$124:$S$140,2,FALSE())</f>
        <v>Sam Mace</v>
      </c>
      <c r="D128" s="8" t="str">
        <f aca="false">VLOOKUP($B128,$Q$124:$S$140,3,FALSE())</f>
        <v>Surrey</v>
      </c>
      <c r="E128" s="10" t="s">
        <v>867</v>
      </c>
      <c r="F128" s="9"/>
      <c r="Q128" s="0" t="n">
        <v>5</v>
      </c>
      <c r="R128" s="0"/>
      <c r="S128" s="20" t="s">
        <v>39</v>
      </c>
    </row>
    <row r="129" customFormat="false" ht="13.2" hidden="false" customHeight="false" outlineLevel="0" collapsed="false">
      <c r="A129" s="11" t="n">
        <v>6</v>
      </c>
      <c r="B129" s="11" t="n">
        <v>4</v>
      </c>
      <c r="C129" s="8" t="str">
        <f aca="false">VLOOKUP($B129,$Q$124:$S$140,2,FALSE())</f>
        <v>Declan Rice</v>
      </c>
      <c r="D129" s="8" t="str">
        <f aca="false">VLOOKUP($B129,$Q$124:$S$140,3,FALSE())</f>
        <v>Cambs</v>
      </c>
      <c r="E129" s="10" t="s">
        <v>868</v>
      </c>
      <c r="F129" s="9"/>
      <c r="Q129" s="0" t="n">
        <v>6</v>
      </c>
      <c r="R129" s="0"/>
      <c r="S129" s="20" t="s">
        <v>42</v>
      </c>
    </row>
    <row r="130" customFormat="false" ht="13.2" hidden="false" customHeight="false" outlineLevel="0" collapsed="false">
      <c r="A130" s="11" t="n">
        <v>7</v>
      </c>
      <c r="B130" s="11" t="n">
        <v>12</v>
      </c>
      <c r="C130" s="8" t="str">
        <f aca="false">VLOOKUP($B130,$Q$124:$S$140,2,FALSE())</f>
        <v>Joseph Nicholson</v>
      </c>
      <c r="D130" s="8" t="str">
        <f aca="false">VLOOKUP($B130,$Q$124:$S$140,3,FALSE())</f>
        <v>Norfolk</v>
      </c>
      <c r="E130" s="10" t="s">
        <v>869</v>
      </c>
      <c r="F130" s="9"/>
      <c r="Q130" s="0" t="n">
        <v>7</v>
      </c>
      <c r="R130" s="0" t="s">
        <v>870</v>
      </c>
      <c r="S130" s="20" t="s">
        <v>45</v>
      </c>
    </row>
    <row r="131" customFormat="false" ht="13.2" hidden="false" customHeight="false" outlineLevel="0" collapsed="false">
      <c r="A131" s="11" t="n">
        <v>8</v>
      </c>
      <c r="B131" s="11" t="n">
        <v>9</v>
      </c>
      <c r="C131" s="8" t="str">
        <f aca="false">VLOOKUP($B131,$Q$124:$S$140,2,FALSE())</f>
        <v>Brandon Norman</v>
      </c>
      <c r="D131" s="8" t="str">
        <f aca="false">VLOOKUP($B131,$Q$124:$S$140,3,FALSE())</f>
        <v>Herts</v>
      </c>
      <c r="E131" s="10" t="s">
        <v>871</v>
      </c>
      <c r="F131" s="9"/>
      <c r="Q131" s="0" t="n">
        <v>8</v>
      </c>
      <c r="R131" s="0" t="s">
        <v>872</v>
      </c>
      <c r="S131" s="20" t="s">
        <v>47</v>
      </c>
    </row>
    <row r="132" customFormat="false" ht="13.2" hidden="false" customHeight="false" outlineLevel="0" collapsed="false">
      <c r="A132" s="11" t="n">
        <v>9</v>
      </c>
      <c r="B132" s="11" t="n">
        <v>16</v>
      </c>
      <c r="C132" s="8" t="str">
        <f aca="false">VLOOKUP($B132,$Q$124:$S$140,2,FALSE())</f>
        <v>George Cook</v>
      </c>
      <c r="D132" s="8" t="str">
        <f aca="false">VLOOKUP($B132,$Q$124:$S$140,3,FALSE())</f>
        <v>Sussex</v>
      </c>
      <c r="E132" s="10" t="s">
        <v>873</v>
      </c>
      <c r="F132" s="9"/>
      <c r="Q132" s="0" t="n">
        <v>9</v>
      </c>
      <c r="R132" s="0" t="s">
        <v>874</v>
      </c>
      <c r="S132" s="20" t="s">
        <v>50</v>
      </c>
    </row>
    <row r="133" customFormat="false" ht="13.2" hidden="false" customHeight="false" outlineLevel="0" collapsed="false">
      <c r="A133" s="11" t="n">
        <v>10</v>
      </c>
      <c r="B133" s="11" t="n">
        <v>11</v>
      </c>
      <c r="C133" s="8" t="str">
        <f aca="false">VLOOKUP($B133,$Q$124:$S$140,2,FALSE())</f>
        <v>Lucas Sheehan</v>
      </c>
      <c r="D133" s="8" t="str">
        <f aca="false">VLOOKUP($B133,$Q$124:$S$140,3,FALSE())</f>
        <v>Middx</v>
      </c>
      <c r="E133" s="10" t="s">
        <v>875</v>
      </c>
      <c r="F133" s="9"/>
      <c r="Q133" s="0" t="n">
        <v>10</v>
      </c>
      <c r="R133" s="0" t="s">
        <v>876</v>
      </c>
      <c r="S133" s="20" t="s">
        <v>53</v>
      </c>
    </row>
    <row r="134" customFormat="false" ht="13.2" hidden="false" customHeight="false" outlineLevel="0" collapsed="false">
      <c r="A134" s="11" t="n">
        <v>11</v>
      </c>
      <c r="B134" s="11" t="n">
        <v>8</v>
      </c>
      <c r="C134" s="8" t="str">
        <f aca="false">VLOOKUP($B134,$Q$124:$S$140,2,FALSE())</f>
        <v>Kai Mumford</v>
      </c>
      <c r="D134" s="8" t="str">
        <f aca="false">VLOOKUP($B134,$Q$124:$S$140,3,FALSE())</f>
        <v>Hants</v>
      </c>
      <c r="F134" s="9" t="s">
        <v>877</v>
      </c>
      <c r="Q134" s="0" t="n">
        <v>11</v>
      </c>
      <c r="R134" s="39" t="s">
        <v>878</v>
      </c>
      <c r="S134" s="20" t="s">
        <v>56</v>
      </c>
    </row>
    <row r="135" customFormat="false" ht="13.2" hidden="false" customHeight="false" outlineLevel="0" collapsed="false">
      <c r="A135" s="11" t="n">
        <v>12</v>
      </c>
      <c r="B135" s="11"/>
      <c r="C135" s="8" t="e">
        <f aca="false">VLOOKUP($B135,$Q$124:$S$140,2,FALSE())</f>
        <v>#N/A</v>
      </c>
      <c r="D135" s="8" t="e">
        <f aca="false">VLOOKUP($B135,$Q$124:$S$140,3,FALSE())</f>
        <v>#N/A</v>
      </c>
      <c r="F135" s="9"/>
      <c r="Q135" s="0" t="n">
        <v>12</v>
      </c>
      <c r="R135" s="0" t="s">
        <v>879</v>
      </c>
      <c r="S135" s="20" t="s">
        <v>59</v>
      </c>
    </row>
    <row r="136" customFormat="false" ht="13.2" hidden="false" customHeight="false" outlineLevel="0" collapsed="false">
      <c r="A136" s="11" t="n">
        <v>13</v>
      </c>
      <c r="B136" s="11"/>
      <c r="C136" s="8" t="e">
        <f aca="false">VLOOKUP($B136,$Q$124:$S$140,2,FALSE())</f>
        <v>#N/A</v>
      </c>
      <c r="D136" s="8" t="e">
        <f aca="false">VLOOKUP($B136,$Q$124:$S$140,3,FALSE())</f>
        <v>#N/A</v>
      </c>
      <c r="F136" s="9"/>
      <c r="Q136" s="0" t="n">
        <v>13</v>
      </c>
      <c r="R136" s="0"/>
      <c r="S136" s="20" t="s">
        <v>62</v>
      </c>
    </row>
    <row r="137" customFormat="false" ht="13.2" hidden="false" customHeight="false" outlineLevel="0" collapsed="false">
      <c r="A137" s="11" t="n">
        <v>14</v>
      </c>
      <c r="B137" s="11"/>
      <c r="C137" s="8" t="e">
        <f aca="false">VLOOKUP($B137,$Q$124:$S$140,2,FALSE())</f>
        <v>#N/A</v>
      </c>
      <c r="D137" s="8" t="e">
        <f aca="false">VLOOKUP($B137,$Q$124:$S$140,3,FALSE())</f>
        <v>#N/A</v>
      </c>
      <c r="F137" s="9"/>
      <c r="Q137" s="0" t="n">
        <v>14</v>
      </c>
      <c r="R137" s="0" t="s">
        <v>859</v>
      </c>
      <c r="S137" s="20" t="s">
        <v>65</v>
      </c>
    </row>
    <row r="138" customFormat="false" ht="13.2" hidden="false" customHeight="false" outlineLevel="0" collapsed="false">
      <c r="A138" s="11" t="n">
        <v>15</v>
      </c>
      <c r="B138" s="11"/>
      <c r="C138" s="8" t="e">
        <f aca="false">VLOOKUP($B138,$Q$124:$S$140,2,FALSE())</f>
        <v>#N/A</v>
      </c>
      <c r="D138" s="8" t="e">
        <f aca="false">VLOOKUP($B138,$Q$124:$S$140,3,FALSE())</f>
        <v>#N/A</v>
      </c>
      <c r="F138" s="9"/>
      <c r="Q138" s="0" t="n">
        <v>15</v>
      </c>
      <c r="R138" s="0" t="s">
        <v>839</v>
      </c>
      <c r="S138" s="20" t="s">
        <v>67</v>
      </c>
    </row>
    <row r="139" customFormat="false" ht="13.2" hidden="false" customHeight="false" outlineLevel="0" collapsed="false">
      <c r="A139" s="11" t="n">
        <v>16</v>
      </c>
      <c r="B139" s="11"/>
      <c r="C139" s="8" t="e">
        <f aca="false">VLOOKUP($B139,$Q$124:$S$140,2,FALSE())</f>
        <v>#N/A</v>
      </c>
      <c r="D139" s="8" t="e">
        <f aca="false">VLOOKUP($B139,$Q$124:$S$140,3,FALSE())</f>
        <v>#N/A</v>
      </c>
      <c r="F139" s="9"/>
      <c r="Q139" s="0" t="n">
        <v>16</v>
      </c>
      <c r="R139" s="0" t="s">
        <v>880</v>
      </c>
      <c r="S139" s="20" t="s">
        <v>69</v>
      </c>
    </row>
    <row r="140" customFormat="false" ht="13.2" hidden="false" customHeight="false" outlineLevel="0" collapsed="false">
      <c r="A140" s="11" t="n">
        <v>17</v>
      </c>
      <c r="B140" s="11"/>
      <c r="C140" s="8" t="e">
        <f aca="false">VLOOKUP($B140,$Q$124:$S$140,2,FALSE())</f>
        <v>#N/A</v>
      </c>
      <c r="D140" s="8" t="e">
        <f aca="false">VLOOKUP($B140,$Q$124:$S$140,3,FALSE())</f>
        <v>#N/A</v>
      </c>
      <c r="F140" s="9"/>
      <c r="Q140" s="12"/>
      <c r="R140" s="21"/>
      <c r="S140" s="21"/>
    </row>
    <row r="141" customFormat="false" ht="13.8" hidden="false" customHeight="false" outlineLevel="0" collapsed="false">
      <c r="A141" s="26"/>
      <c r="B141" s="26"/>
      <c r="C141" s="28"/>
      <c r="D141" s="28"/>
      <c r="E141" s="29"/>
      <c r="F141" s="62"/>
      <c r="G141" s="34"/>
      <c r="H141" s="34"/>
      <c r="I141" s="34"/>
      <c r="J141" s="34"/>
      <c r="K141" s="34"/>
      <c r="L141" s="34"/>
      <c r="M141" s="34"/>
      <c r="N141" s="34"/>
      <c r="O141" s="34"/>
    </row>
    <row r="143" customFormat="false" ht="13.2" hidden="false" customHeight="false" outlineLevel="0" collapsed="false">
      <c r="A143" s="13" t="s">
        <v>322</v>
      </c>
      <c r="B143" s="13"/>
      <c r="C143" s="40"/>
      <c r="D143" s="32" t="s">
        <v>881</v>
      </c>
    </row>
    <row r="144" customFormat="false" ht="13.2" hidden="false" customHeight="false" outlineLevel="0" collapsed="false">
      <c r="A144" s="11" t="n">
        <v>1</v>
      </c>
      <c r="B144" s="11" t="n">
        <v>2</v>
      </c>
      <c r="C144" s="8" t="str">
        <f aca="false">VLOOKUP($B144,$Q$144:$S$160,2,FALSE())</f>
        <v>Jude Compton-Stewart</v>
      </c>
      <c r="D144" s="8" t="str">
        <f aca="false">VLOOKUP($B144,$Q$144:$S$160,3,FALSE())</f>
        <v>Berks</v>
      </c>
      <c r="E144" s="10" t="s">
        <v>882</v>
      </c>
      <c r="F144" s="9"/>
      <c r="Q144" s="0" t="n">
        <v>1</v>
      </c>
      <c r="R144" s="0"/>
      <c r="S144" s="20" t="s">
        <v>27</v>
      </c>
    </row>
    <row r="145" customFormat="false" ht="13.2" hidden="false" customHeight="false" outlineLevel="0" collapsed="false">
      <c r="A145" s="11" t="n">
        <v>2</v>
      </c>
      <c r="B145" s="11" t="n">
        <v>15</v>
      </c>
      <c r="C145" s="8" t="str">
        <f aca="false">VLOOKUP($B145,$Q$144:$S$160,2,FALSE())</f>
        <v>Elliot Bailey</v>
      </c>
      <c r="D145" s="8" t="str">
        <f aca="false">VLOOKUP($B145,$Q$144:$S$160,3,FALSE())</f>
        <v>Surrey</v>
      </c>
      <c r="E145" s="10" t="s">
        <v>883</v>
      </c>
      <c r="F145" s="9"/>
      <c r="Q145" s="0" t="n">
        <v>2</v>
      </c>
      <c r="R145" s="36" t="s">
        <v>884</v>
      </c>
      <c r="S145" s="20" t="s">
        <v>29</v>
      </c>
    </row>
    <row r="146" customFormat="false" ht="13.2" hidden="false" customHeight="false" outlineLevel="0" collapsed="false">
      <c r="A146" s="11" t="n">
        <v>3</v>
      </c>
      <c r="B146" s="11" t="n">
        <v>7</v>
      </c>
      <c r="C146" s="8" t="str">
        <f aca="false">VLOOKUP($B146,$Q$144:$S$160,2,FALSE())</f>
        <v>Harrisson Beardsell</v>
      </c>
      <c r="D146" s="8" t="str">
        <f aca="false">VLOOKUP($B146,$Q$144:$S$160,3,FALSE())</f>
        <v>Essex</v>
      </c>
      <c r="E146" s="10" t="s">
        <v>885</v>
      </c>
      <c r="F146" s="9"/>
      <c r="Q146" s="0" t="n">
        <v>3</v>
      </c>
      <c r="R146" s="0" t="s">
        <v>886</v>
      </c>
      <c r="S146" s="20" t="s">
        <v>33</v>
      </c>
    </row>
    <row r="147" customFormat="false" ht="13.2" hidden="false" customHeight="false" outlineLevel="0" collapsed="false">
      <c r="A147" s="11" t="n">
        <v>4</v>
      </c>
      <c r="B147" s="11" t="n">
        <v>11</v>
      </c>
      <c r="C147" s="8" t="str">
        <f aca="false">VLOOKUP($B147,$Q$144:$S$160,2,FALSE())</f>
        <v>Luke Miller</v>
      </c>
      <c r="D147" s="8" t="str">
        <f aca="false">VLOOKUP($B147,$Q$144:$S$160,3,FALSE())</f>
        <v>Middx</v>
      </c>
      <c r="E147" s="10" t="s">
        <v>887</v>
      </c>
      <c r="F147" s="9"/>
      <c r="Q147" s="0" t="n">
        <v>4</v>
      </c>
      <c r="R147" s="0" t="s">
        <v>730</v>
      </c>
      <c r="S147" s="20" t="s">
        <v>36</v>
      </c>
    </row>
    <row r="148" customFormat="false" ht="13.2" hidden="false" customHeight="false" outlineLevel="0" collapsed="false">
      <c r="A148" s="11" t="n">
        <v>5</v>
      </c>
      <c r="B148" s="11" t="n">
        <v>16</v>
      </c>
      <c r="C148" s="8" t="str">
        <f aca="false">VLOOKUP($B148,$Q$144:$S$160,2,FALSE())</f>
        <v>George Cook</v>
      </c>
      <c r="D148" s="8" t="str">
        <f aca="false">VLOOKUP($B148,$Q$144:$S$160,3,FALSE())</f>
        <v>Sussex</v>
      </c>
      <c r="E148" s="10" t="s">
        <v>888</v>
      </c>
      <c r="F148" s="9"/>
      <c r="Q148" s="0" t="n">
        <v>5</v>
      </c>
      <c r="R148" s="0" t="s">
        <v>889</v>
      </c>
      <c r="S148" s="20" t="s">
        <v>39</v>
      </c>
    </row>
    <row r="149" customFormat="false" ht="13.2" hidden="false" customHeight="false" outlineLevel="0" collapsed="false">
      <c r="A149" s="11" t="n">
        <v>6</v>
      </c>
      <c r="B149" s="11" t="n">
        <v>10</v>
      </c>
      <c r="C149" s="8" t="str">
        <f aca="false">VLOOKUP($B149,$Q$144:$S$160,2,FALSE())</f>
        <v>Femi Sofolarin</v>
      </c>
      <c r="D149" s="8" t="str">
        <f aca="false">VLOOKUP($B149,$Q$144:$S$160,3,FALSE())</f>
        <v>Kent</v>
      </c>
      <c r="E149" s="10" t="s">
        <v>890</v>
      </c>
      <c r="F149" s="9"/>
      <c r="Q149" s="0" t="n">
        <v>6</v>
      </c>
      <c r="R149" s="0" t="s">
        <v>640</v>
      </c>
      <c r="S149" s="20" t="s">
        <v>42</v>
      </c>
    </row>
    <row r="150" customFormat="false" ht="13.2" hidden="false" customHeight="false" outlineLevel="0" collapsed="false">
      <c r="A150" s="11" t="n">
        <v>7</v>
      </c>
      <c r="B150" s="11" t="n">
        <v>5</v>
      </c>
      <c r="C150" s="8" t="str">
        <f aca="false">VLOOKUP($B150,$Q$144:$S$160,2,FALSE())</f>
        <v>Thomas Newton</v>
      </c>
      <c r="D150" s="8" t="str">
        <f aca="false">VLOOKUP($B150,$Q$144:$S$160,3,FALSE())</f>
        <v>Cornwall</v>
      </c>
      <c r="E150" s="31" t="s">
        <v>306</v>
      </c>
      <c r="F150" s="9"/>
      <c r="Q150" s="0" t="n">
        <v>7</v>
      </c>
      <c r="R150" s="0" t="s">
        <v>891</v>
      </c>
      <c r="S150" s="20" t="s">
        <v>45</v>
      </c>
    </row>
    <row r="151" customFormat="false" ht="13.2" hidden="false" customHeight="false" outlineLevel="0" collapsed="false">
      <c r="A151" s="11" t="n">
        <v>8</v>
      </c>
      <c r="B151" s="11" t="n">
        <v>8</v>
      </c>
      <c r="C151" s="8" t="str">
        <f aca="false">VLOOKUP($B151,$Q$144:$S$160,2,FALSE())</f>
        <v>Ben Upfold</v>
      </c>
      <c r="D151" s="8" t="str">
        <f aca="false">VLOOKUP($B151,$Q$144:$S$160,3,FALSE())</f>
        <v>Hants</v>
      </c>
      <c r="E151" s="10" t="s">
        <v>892</v>
      </c>
      <c r="F151" s="9"/>
      <c r="Q151" s="0" t="n">
        <v>8</v>
      </c>
      <c r="R151" s="0" t="s">
        <v>850</v>
      </c>
      <c r="S151" s="20" t="s">
        <v>47</v>
      </c>
    </row>
    <row r="152" customFormat="false" ht="13.2" hidden="false" customHeight="false" outlineLevel="0" collapsed="false">
      <c r="A152" s="11" t="n">
        <v>9</v>
      </c>
      <c r="B152" s="11" t="n">
        <v>13</v>
      </c>
      <c r="C152" s="8" t="str">
        <f aca="false">VLOOKUP($B152,$Q$144:$S$160,2,FALSE())</f>
        <v>Matt Bryce</v>
      </c>
      <c r="D152" s="8" t="str">
        <f aca="false">VLOOKUP($B152,$Q$144:$S$160,3,FALSE())</f>
        <v>Oxon</v>
      </c>
      <c r="E152" s="10" t="s">
        <v>893</v>
      </c>
      <c r="F152" s="9"/>
      <c r="Q152" s="0" t="n">
        <v>9</v>
      </c>
      <c r="R152" s="0" t="s">
        <v>894</v>
      </c>
      <c r="S152" s="20" t="s">
        <v>50</v>
      </c>
    </row>
    <row r="153" customFormat="false" ht="13.2" hidden="false" customHeight="false" outlineLevel="0" collapsed="false">
      <c r="A153" s="11" t="n">
        <v>10</v>
      </c>
      <c r="B153" s="11" t="n">
        <v>6</v>
      </c>
      <c r="C153" s="8" t="str">
        <f aca="false">VLOOKUP($B153,$Q$144:$S$160,2,FALSE())</f>
        <v>James Tufnail</v>
      </c>
      <c r="D153" s="8" t="str">
        <f aca="false">VLOOKUP($B153,$Q$144:$S$160,3,FALSE())</f>
        <v>Dorset</v>
      </c>
      <c r="E153" s="10" t="s">
        <v>895</v>
      </c>
      <c r="F153" s="9"/>
      <c r="Q153" s="0" t="n">
        <v>10</v>
      </c>
      <c r="R153" s="0" t="s">
        <v>896</v>
      </c>
      <c r="S153" s="20" t="s">
        <v>53</v>
      </c>
    </row>
    <row r="154" customFormat="false" ht="13.2" hidden="false" customHeight="false" outlineLevel="0" collapsed="false">
      <c r="A154" s="11" t="n">
        <v>11</v>
      </c>
      <c r="B154" s="11" t="n">
        <v>9</v>
      </c>
      <c r="C154" s="8" t="str">
        <f aca="false">VLOOKUP($B154,$Q$144:$S$160,2,FALSE())</f>
        <v>Kai Stonnell</v>
      </c>
      <c r="D154" s="8" t="str">
        <f aca="false">VLOOKUP($B154,$Q$144:$S$160,3,FALSE())</f>
        <v>Herts</v>
      </c>
      <c r="E154" s="10" t="s">
        <v>897</v>
      </c>
      <c r="F154" s="9"/>
      <c r="Q154" s="0" t="n">
        <v>11</v>
      </c>
      <c r="R154" s="0" t="s">
        <v>898</v>
      </c>
      <c r="S154" s="20" t="s">
        <v>56</v>
      </c>
    </row>
    <row r="155" customFormat="false" ht="13.2" hidden="false" customHeight="false" outlineLevel="0" collapsed="false">
      <c r="A155" s="11" t="n">
        <v>12</v>
      </c>
      <c r="B155" s="11" t="n">
        <v>12</v>
      </c>
      <c r="C155" s="8" t="str">
        <f aca="false">VLOOKUP($B155,$Q$144:$S$160,2,FALSE())</f>
        <v>Jaquan Moore</v>
      </c>
      <c r="D155" s="8" t="str">
        <f aca="false">VLOOKUP($B155,$Q$144:$S$160,3,FALSE())</f>
        <v>Norfolk</v>
      </c>
      <c r="E155" s="10" t="s">
        <v>899</v>
      </c>
      <c r="F155" s="9"/>
      <c r="Q155" s="0" t="n">
        <v>12</v>
      </c>
      <c r="R155" s="0" t="s">
        <v>900</v>
      </c>
      <c r="S155" s="20" t="s">
        <v>59</v>
      </c>
    </row>
    <row r="156" customFormat="false" ht="13.2" hidden="false" customHeight="false" outlineLevel="0" collapsed="false">
      <c r="A156" s="11" t="n">
        <v>13</v>
      </c>
      <c r="B156" s="11" t="n">
        <v>4</v>
      </c>
      <c r="C156" s="8" t="str">
        <f aca="false">VLOOKUP($B156,$Q$144:$S$160,2,FALSE())</f>
        <v>Samuel Clarke</v>
      </c>
      <c r="D156" s="8" t="str">
        <f aca="false">VLOOKUP($B156,$Q$144:$S$160,3,FALSE())</f>
        <v>Cambs</v>
      </c>
      <c r="E156" s="10" t="s">
        <v>901</v>
      </c>
      <c r="F156" s="9"/>
      <c r="Q156" s="0" t="n">
        <v>13</v>
      </c>
      <c r="R156" s="0" t="s">
        <v>838</v>
      </c>
      <c r="S156" s="20" t="s">
        <v>62</v>
      </c>
    </row>
    <row r="157" customFormat="false" ht="13.2" hidden="false" customHeight="false" outlineLevel="0" collapsed="false">
      <c r="A157" s="11" t="n">
        <v>14</v>
      </c>
      <c r="B157" s="11" t="n">
        <v>3</v>
      </c>
      <c r="C157" s="8" t="str">
        <f aca="false">VLOOKUP($B157,$Q$144:$S$160,2,FALSE())</f>
        <v>Max Cherrett</v>
      </c>
      <c r="D157" s="8" t="str">
        <f aca="false">VLOOKUP($B157,$Q$144:$S$160,3,FALSE())</f>
        <v>Bucks</v>
      </c>
      <c r="E157" s="10" t="s">
        <v>902</v>
      </c>
      <c r="F157" s="9"/>
      <c r="Q157" s="0" t="n">
        <v>14</v>
      </c>
      <c r="R157" s="0"/>
      <c r="S157" s="20" t="s">
        <v>65</v>
      </c>
    </row>
    <row r="158" customFormat="false" ht="13.2" hidden="false" customHeight="false" outlineLevel="0" collapsed="false">
      <c r="A158" s="11" t="n">
        <v>15</v>
      </c>
      <c r="B158" s="11"/>
      <c r="C158" s="8" t="e">
        <f aca="false">VLOOKUP($B158,$Q$144:$S$160,2,FALSE())</f>
        <v>#N/A</v>
      </c>
      <c r="D158" s="8" t="e">
        <f aca="false">VLOOKUP($B158,$Q$144:$S$160,3,FALSE())</f>
        <v>#N/A</v>
      </c>
      <c r="F158" s="9"/>
      <c r="Q158" s="0" t="n">
        <v>15</v>
      </c>
      <c r="R158" s="0" t="s">
        <v>903</v>
      </c>
      <c r="S158" s="20" t="s">
        <v>67</v>
      </c>
    </row>
    <row r="159" customFormat="false" ht="13.2" hidden="false" customHeight="false" outlineLevel="0" collapsed="false">
      <c r="A159" s="11" t="n">
        <v>16</v>
      </c>
      <c r="B159" s="11"/>
      <c r="C159" s="8" t="e">
        <f aca="false">VLOOKUP($B159,$Q$144:$S$160,2,FALSE())</f>
        <v>#N/A</v>
      </c>
      <c r="D159" s="8" t="e">
        <f aca="false">VLOOKUP($B159,$Q$144:$S$160,3,FALSE())</f>
        <v>#N/A</v>
      </c>
      <c r="F159" s="9"/>
      <c r="Q159" s="0" t="n">
        <v>16</v>
      </c>
      <c r="R159" s="0" t="s">
        <v>880</v>
      </c>
      <c r="S159" s="20" t="s">
        <v>69</v>
      </c>
    </row>
    <row r="160" customFormat="false" ht="13.2" hidden="false" customHeight="false" outlineLevel="0" collapsed="false">
      <c r="A160" s="11" t="n">
        <v>17</v>
      </c>
      <c r="B160" s="11"/>
      <c r="C160" s="8" t="e">
        <f aca="false">VLOOKUP($B160,$Q$144:$S$160,2,FALSE())</f>
        <v>#N/A</v>
      </c>
      <c r="D160" s="8" t="e">
        <f aca="false">VLOOKUP($B160,$Q$144:$S$160,3,FALSE())</f>
        <v>#N/A</v>
      </c>
      <c r="F160" s="9"/>
      <c r="Q160" s="12"/>
      <c r="R160" s="21"/>
      <c r="S160" s="21"/>
    </row>
    <row r="161" customFormat="false" ht="13.8" hidden="false" customHeight="false" outlineLevel="0" collapsed="false">
      <c r="A161" s="34"/>
      <c r="B161" s="34"/>
      <c r="C161" s="28"/>
      <c r="D161" s="28"/>
      <c r="E161" s="29"/>
      <c r="F161" s="62"/>
      <c r="G161" s="34"/>
      <c r="H161" s="34"/>
      <c r="I161" s="34"/>
      <c r="J161" s="34"/>
      <c r="K161" s="34"/>
      <c r="L161" s="34"/>
      <c r="M161" s="34"/>
      <c r="N161" s="34"/>
      <c r="O161" s="34"/>
    </row>
  </sheetData>
  <dataValidations count="1">
    <dataValidation allowBlank="true" errorStyle="stop" operator="between" showDropDown="false" showErrorMessage="true" showInputMessage="false" sqref="C21:D21 C81 C121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0.2" zeroHeight="false" outlineLevelRow="0" outlineLevelCol="0"/>
  <cols>
    <col collapsed="false" customWidth="false" hidden="false" outlineLevel="0" max="15" min="1" style="41" width="9.1"/>
    <col collapsed="false" customWidth="true" hidden="false" outlineLevel="0" max="24" min="16" style="41" width="4.55"/>
    <col collapsed="false" customWidth="true" hidden="false" outlineLevel="0" max="25" min="25" style="41" width="4.66"/>
    <col collapsed="false" customWidth="true" hidden="false" outlineLevel="0" max="35" min="26" style="41" width="4.55"/>
    <col collapsed="false" customWidth="false" hidden="false" outlineLevel="0" max="257" min="36" style="41" width="9.1"/>
  </cols>
  <sheetData>
    <row r="1" customFormat="false" ht="45" hidden="false" customHeight="true" outlineLevel="0" collapsed="false">
      <c r="A1" s="41" t="s">
        <v>345</v>
      </c>
      <c r="B1" s="41" t="s">
        <v>346</v>
      </c>
      <c r="C1" s="41" t="s">
        <v>347</v>
      </c>
      <c r="D1" s="41" t="s">
        <v>575</v>
      </c>
      <c r="E1" s="41" t="s">
        <v>348</v>
      </c>
      <c r="F1" s="41" t="s">
        <v>349</v>
      </c>
      <c r="G1" s="41" t="s">
        <v>904</v>
      </c>
      <c r="H1" s="41" t="s">
        <v>351</v>
      </c>
      <c r="I1" s="41" t="s">
        <v>352</v>
      </c>
      <c r="J1" s="41" t="s">
        <v>353</v>
      </c>
      <c r="K1" s="41" t="s">
        <v>578</v>
      </c>
      <c r="L1" s="41" t="s">
        <v>354</v>
      </c>
      <c r="M1" s="41" t="s">
        <v>355</v>
      </c>
      <c r="N1" s="41" t="s">
        <v>356</v>
      </c>
      <c r="O1" s="41" t="s">
        <v>357</v>
      </c>
      <c r="P1" s="42" t="str">
        <f aca="false">A14</f>
        <v>Beds</v>
      </c>
      <c r="Q1" s="43" t="str">
        <f aca="false">A15</f>
        <v>Berks</v>
      </c>
      <c r="R1" s="44" t="str">
        <f aca="false">A16</f>
        <v>Bucks</v>
      </c>
      <c r="S1" s="44" t="str">
        <f aca="false">A17</f>
        <v>Cambs</v>
      </c>
      <c r="T1" s="44" t="str">
        <f aca="false">A18</f>
        <v>Cornwall</v>
      </c>
      <c r="U1" s="44" t="str">
        <f aca="false">A19</f>
        <v>Devon</v>
      </c>
      <c r="V1" s="44" t="str">
        <f aca="false">A20</f>
        <v>Dorset</v>
      </c>
      <c r="W1" s="44" t="str">
        <f aca="false">A21</f>
        <v>Essex</v>
      </c>
      <c r="X1" s="44" t="str">
        <f aca="false">A22</f>
        <v>Hants</v>
      </c>
      <c r="Y1" s="44" t="str">
        <f aca="false">A23</f>
        <v>Herts</v>
      </c>
      <c r="Z1" s="44" t="str">
        <f aca="false">A24</f>
        <v>Kent</v>
      </c>
      <c r="AA1" s="44" t="str">
        <f aca="false">A25</f>
        <v>Middx</v>
      </c>
      <c r="AB1" s="44" t="str">
        <f aca="false">A26</f>
        <v>Norfolk</v>
      </c>
      <c r="AC1" s="44" t="str">
        <f aca="false">A27</f>
        <v>Oxon</v>
      </c>
      <c r="AD1" s="44" t="str">
        <f aca="false">A28</f>
        <v>Somerset</v>
      </c>
      <c r="AE1" s="44" t="str">
        <f aca="false">A29</f>
        <v>Suffolk</v>
      </c>
      <c r="AF1" s="44" t="str">
        <f aca="false">A30</f>
        <v>Surrey</v>
      </c>
      <c r="AG1" s="44" t="str">
        <f aca="false">A31</f>
        <v>Sussex</v>
      </c>
      <c r="AH1" s="44" t="str">
        <f aca="false">A32</f>
        <v>Wiltshire</v>
      </c>
      <c r="AI1" s="45" t="s">
        <v>358</v>
      </c>
    </row>
    <row r="2" customFormat="false" ht="10.2" hidden="false" customHeight="false" outlineLevel="0" collapsed="false">
      <c r="A2" s="41" t="n">
        <v>1</v>
      </c>
      <c r="B2" s="41" t="str">
        <f aca="false">IF('U15B Track'!E33=0,0,'U15B Track'!D33)</f>
        <v>Middx</v>
      </c>
      <c r="C2" s="41" t="str">
        <f aca="false">IF('U15B Track'!E72=0,0,'U15B Track'!D72)</f>
        <v>Dorset</v>
      </c>
      <c r="D2" s="41" t="str">
        <f aca="false">IF('U15B Track'!E111=0,0,'U15B Track'!D111)</f>
        <v>Hants</v>
      </c>
      <c r="E2" s="41" t="str">
        <f aca="false">IF('U15B Track'!E145=0,0,'U15B Track'!D145)</f>
        <v>Essex</v>
      </c>
      <c r="F2" s="41" t="str">
        <f aca="false">IF('U15B Track'!E156=0,0,'U15B Track'!D156)</f>
        <v>Dorset</v>
      </c>
      <c r="G2" s="41" t="str">
        <f aca="false">IF('U15B Track'!E204=0,0,'U15B Track'!D204)</f>
        <v>Surrey</v>
      </c>
      <c r="H2" s="41" t="str">
        <f aca="false">IF('U15B Field'!E4=0,0,'U15B Field'!D4)</f>
        <v>Hants</v>
      </c>
      <c r="I2" s="41" t="str">
        <f aca="false">IF('U15B Field'!E24=0,0,'U15B Field'!D24)</f>
        <v>Surrey</v>
      </c>
      <c r="J2" s="41" t="str">
        <f aca="false">IF('U15B Field'!E44=0,0,'U15B Field'!D44)</f>
        <v>Norfolk</v>
      </c>
      <c r="K2" s="41" t="str">
        <f aca="false">IF('U15B Field'!E64=0,0,'U15B Field'!D64)</f>
        <v>Berks</v>
      </c>
      <c r="L2" s="41" t="str">
        <f aca="false">IF('U15B Field'!E84=0,0,'U15B Field'!D84)</f>
        <v>Kent</v>
      </c>
      <c r="M2" s="41" t="str">
        <f aca="false">IF('U15B Field'!E104=0,0,'U15B Field'!D104)</f>
        <v>Kent</v>
      </c>
      <c r="N2" s="41" t="str">
        <f aca="false">IF('U15B Field'!E124=0,0,'U15B Field'!D124)</f>
        <v>Berks</v>
      </c>
      <c r="O2" s="41" t="str">
        <f aca="false">IF('U15B Field'!E144=0,0,'U15B Field'!D144)</f>
        <v>Berks</v>
      </c>
      <c r="P2" s="46" t="n">
        <f aca="false">8*(COUNTIF($B$2:$O$2,A14))</f>
        <v>0</v>
      </c>
      <c r="Q2" s="46" t="n">
        <f aca="false">8*(COUNTIF($B$2:$O$2,A15))</f>
        <v>24</v>
      </c>
      <c r="R2" s="46" t="n">
        <f aca="false">8*(COUNTIF($B$2:$O$2,A16))</f>
        <v>0</v>
      </c>
      <c r="S2" s="46" t="n">
        <f aca="false">8*(COUNTIF($B$2:$O$2,A17))</f>
        <v>0</v>
      </c>
      <c r="T2" s="46" t="n">
        <f aca="false">8*(COUNTIF($B$2:$O$2,A18))</f>
        <v>0</v>
      </c>
      <c r="U2" s="46" t="n">
        <f aca="false">8*(COUNTIF($B$2:$O$2,A19))</f>
        <v>0</v>
      </c>
      <c r="V2" s="46" t="n">
        <f aca="false">8*(COUNTIF($B$2:$O$2,A20))</f>
        <v>16</v>
      </c>
      <c r="W2" s="46" t="n">
        <f aca="false">8*(COUNTIF($B$2:$O$2,A21))</f>
        <v>8</v>
      </c>
      <c r="X2" s="46" t="n">
        <f aca="false">8*(COUNTIF($B$2:$O$2,A22))</f>
        <v>16</v>
      </c>
      <c r="Y2" s="46" t="n">
        <f aca="false">8*(COUNTIF($B$2:$O$2,A23))</f>
        <v>0</v>
      </c>
      <c r="Z2" s="46" t="n">
        <f aca="false">8*(COUNTIF($B$2:$O$2,A24))</f>
        <v>16</v>
      </c>
      <c r="AA2" s="46" t="n">
        <f aca="false">8*(COUNTIF($B$2:$O$2,A25))</f>
        <v>8</v>
      </c>
      <c r="AB2" s="46" t="n">
        <f aca="false">8*(COUNTIF($B$2:$O$2,A26))</f>
        <v>8</v>
      </c>
      <c r="AC2" s="46" t="n">
        <f aca="false">8*(COUNTIF($B$2:$O$2,A27))</f>
        <v>0</v>
      </c>
      <c r="AD2" s="46" t="n">
        <f aca="false">8*(COUNTIF($B$2:$O$2,A28))</f>
        <v>0</v>
      </c>
      <c r="AE2" s="46" t="n">
        <f aca="false">8*(COUNTIF($B$2:$O$2,A29))</f>
        <v>0</v>
      </c>
      <c r="AF2" s="46" t="n">
        <f aca="false">8*(COUNTIF($B$2:$O$2,A30))</f>
        <v>16</v>
      </c>
      <c r="AG2" s="46" t="n">
        <f aca="false">8*(COUNTIF($B$2:$O$2,A31))</f>
        <v>0</v>
      </c>
      <c r="AH2" s="46" t="n">
        <f aca="false">8*(COUNTIF($B$2:$O$2,A32))</f>
        <v>0</v>
      </c>
      <c r="AI2" s="46" t="n">
        <f aca="false">8*(COUNTIF(B2:O2,"0")+COUNTIF(B2:O2,"#N/A"))</f>
        <v>0</v>
      </c>
    </row>
    <row r="3" customFormat="false" ht="10.2" hidden="false" customHeight="false" outlineLevel="0" collapsed="false">
      <c r="A3" s="41" t="n">
        <v>2</v>
      </c>
      <c r="B3" s="41" t="str">
        <f aca="false">IF('U15B Track'!E34=0,0,'U15B Track'!D34)</f>
        <v>Sussex</v>
      </c>
      <c r="C3" s="41" t="str">
        <f aca="false">IF('U15B Track'!E73=0,0,'U15B Track'!D73)</f>
        <v>Essex</v>
      </c>
      <c r="D3" s="41" t="str">
        <f aca="false">IF('U15B Track'!E112=0,0,'U15B Track'!D112)</f>
        <v>Berks</v>
      </c>
      <c r="E3" s="41" t="str">
        <f aca="false">IF('U15B Track'!E146=0,0,'U15B Track'!D146)</f>
        <v>Hants</v>
      </c>
      <c r="F3" s="41" t="str">
        <f aca="false">IF('U15B Track'!E157=0,0,'U15B Track'!D157)</f>
        <v>Herts</v>
      </c>
      <c r="G3" s="41" t="str">
        <f aca="false">IF('U15B Track'!E205=0,0,'U15B Track'!D205)</f>
        <v>Hants</v>
      </c>
      <c r="H3" s="41" t="str">
        <f aca="false">IF('U15B Field'!E5=0,0,'U15B Field'!D5)</f>
        <v>Middx</v>
      </c>
      <c r="I3" s="41" t="str">
        <f aca="false">IF('U15B Field'!E25=0,0,'U15B Field'!D25)</f>
        <v>Cornwall</v>
      </c>
      <c r="J3" s="41" t="str">
        <f aca="false">IF('U15B Field'!E45=0,0,'U15B Field'!D45)</f>
        <v>Herts</v>
      </c>
      <c r="K3" s="41" t="str">
        <f aca="false">IF('U15B Field'!E65=0,0,'U15B Field'!D65)</f>
        <v>Norfolk</v>
      </c>
      <c r="L3" s="41" t="str">
        <f aca="false">IF('U15B Field'!E85=0,0,'U15B Field'!D85)</f>
        <v>Essex</v>
      </c>
      <c r="M3" s="41" t="str">
        <f aca="false">IF('U15B Field'!E105=0,0,'U15B Field'!D105)</f>
        <v>Surrey</v>
      </c>
      <c r="N3" s="41" t="str">
        <f aca="false">IF('U15B Field'!E125=0,0,'U15B Field'!D125)</f>
        <v>Essex</v>
      </c>
      <c r="O3" s="41" t="str">
        <f aca="false">IF('U15B Field'!E145=0,0,'U15B Field'!D145)</f>
        <v>Surrey</v>
      </c>
      <c r="P3" s="46" t="n">
        <f aca="false">7*(COUNTIF($B$3:$O$3,A14))</f>
        <v>0</v>
      </c>
      <c r="Q3" s="46" t="n">
        <f aca="false">7*(COUNTIF($B$3:$O$3,A15))</f>
        <v>7</v>
      </c>
      <c r="R3" s="46" t="n">
        <f aca="false">7*(COUNTIF($B$3:$O$3,A16))</f>
        <v>0</v>
      </c>
      <c r="S3" s="46" t="n">
        <f aca="false">7*(COUNTIF($B$3:$O$3,A17))</f>
        <v>0</v>
      </c>
      <c r="T3" s="46" t="n">
        <f aca="false">7*(COUNTIF($B$3:$O$3,A18))</f>
        <v>7</v>
      </c>
      <c r="U3" s="46" t="n">
        <f aca="false">7*(COUNTIF($B$3:$O$3,A19))</f>
        <v>0</v>
      </c>
      <c r="V3" s="46" t="n">
        <f aca="false">7*(COUNTIF($B$3:$O$3,A20))</f>
        <v>0</v>
      </c>
      <c r="W3" s="46" t="n">
        <f aca="false">7*(COUNTIF($B$3:$O$3,A21))</f>
        <v>21</v>
      </c>
      <c r="X3" s="46" t="n">
        <f aca="false">7*(COUNTIF($B$3:$O$3,A22))</f>
        <v>14</v>
      </c>
      <c r="Y3" s="46" t="n">
        <f aca="false">7*(COUNTIF($B$3:$O$3,A23))</f>
        <v>14</v>
      </c>
      <c r="Z3" s="46" t="n">
        <f aca="false">7*(COUNTIF($B$3:$O$3,A24))</f>
        <v>0</v>
      </c>
      <c r="AA3" s="46" t="n">
        <f aca="false">7*(COUNTIF($B$3:$O$3,A25))</f>
        <v>7</v>
      </c>
      <c r="AB3" s="46" t="n">
        <f aca="false">7*(COUNTIF($B$3:$O$3,A26))</f>
        <v>7</v>
      </c>
      <c r="AC3" s="46" t="n">
        <f aca="false">7*(COUNTIF($B$3:$O$3,A27))</f>
        <v>0</v>
      </c>
      <c r="AD3" s="46" t="n">
        <f aca="false">7*(COUNTIF($B$3:$O$3,A28))</f>
        <v>0</v>
      </c>
      <c r="AE3" s="46" t="n">
        <f aca="false">7*(COUNTIF($B$3:$O$3,A29))</f>
        <v>0</v>
      </c>
      <c r="AF3" s="46" t="n">
        <f aca="false">7*(COUNTIF($B$3:$O$3,A30))</f>
        <v>14</v>
      </c>
      <c r="AG3" s="46" t="n">
        <f aca="false">7*(COUNTIF($B$3:$O$3,A31))</f>
        <v>7</v>
      </c>
      <c r="AH3" s="46" t="n">
        <f aca="false">7*(COUNTIF($B$3:$O$3,A32))</f>
        <v>0</v>
      </c>
      <c r="AI3" s="46" t="n">
        <f aca="false">7*(COUNTIF(B3:O3,"0")+COUNTIF(B3:O3,"#N/A"))</f>
        <v>0</v>
      </c>
    </row>
    <row r="4" customFormat="false" ht="10.2" hidden="false" customHeight="false" outlineLevel="0" collapsed="false">
      <c r="A4" s="41" t="n">
        <v>3</v>
      </c>
      <c r="B4" s="41" t="str">
        <f aca="false">IF('U15B Track'!E35=0,0,'U15B Track'!D35)</f>
        <v>Essex</v>
      </c>
      <c r="C4" s="41" t="str">
        <f aca="false">IF('U15B Track'!E74=0,0,'U15B Track'!D74)</f>
        <v>Berks</v>
      </c>
      <c r="D4" s="41" t="str">
        <f aca="false">IF('U15B Track'!E113=0,0,'U15B Track'!D113)</f>
        <v>Essex</v>
      </c>
      <c r="E4" s="41" t="str">
        <f aca="false">IF('U15B Track'!E147=0,0,'U15B Track'!D147)</f>
        <v>Herts</v>
      </c>
      <c r="F4" s="41" t="str">
        <f aca="false">IF('U15B Track'!E158=0,0,'U15B Track'!D158)</f>
        <v>Essex</v>
      </c>
      <c r="G4" s="41" t="str">
        <f aca="false">IF('U15B Track'!E206=0,0,'U15B Track'!D206)</f>
        <v>Essex</v>
      </c>
      <c r="H4" s="41" t="str">
        <f aca="false">IF('U15B Field'!E6=0,0,'U15B Field'!D6)</f>
        <v>Surrey</v>
      </c>
      <c r="I4" s="41" t="str">
        <f aca="false">IF('U15B Field'!E26=0,0,'U15B Field'!D26)</f>
        <v>Bucks</v>
      </c>
      <c r="J4" s="41" t="str">
        <f aca="false">IF('U15B Field'!E46=0,0,'U15B Field'!D46)</f>
        <v>Dorset</v>
      </c>
      <c r="K4" s="41" t="str">
        <f aca="false">IF('U15B Field'!E66=0,0,'U15B Field'!D66)</f>
        <v>Middx</v>
      </c>
      <c r="L4" s="41" t="str">
        <f aca="false">IF('U15B Field'!E86=0,0,'U15B Field'!D86)</f>
        <v>Berks</v>
      </c>
      <c r="M4" s="41" t="str">
        <f aca="false">IF('U15B Field'!E106=0,0,'U15B Field'!D106)</f>
        <v>Bucks</v>
      </c>
      <c r="N4" s="41" t="str">
        <f aca="false">IF('U15B Field'!E126=0,0,'U15B Field'!D126)</f>
        <v>Suffolk</v>
      </c>
      <c r="O4" s="41" t="str">
        <f aca="false">IF('U15B Field'!E146=0,0,'U15B Field'!D146)</f>
        <v>Essex</v>
      </c>
      <c r="P4" s="46" t="n">
        <f aca="false">6*(COUNTIF($B$4:$O$4,A14))</f>
        <v>0</v>
      </c>
      <c r="Q4" s="46" t="n">
        <f aca="false">6*(COUNTIF($B$4:$O$4,A15))</f>
        <v>12</v>
      </c>
      <c r="R4" s="46" t="n">
        <f aca="false">6*(COUNTIF($B$4:$O$4,A16))</f>
        <v>12</v>
      </c>
      <c r="S4" s="46" t="n">
        <f aca="false">6*(COUNTIF($B$4:$O$4,A17))</f>
        <v>0</v>
      </c>
      <c r="T4" s="46" t="n">
        <f aca="false">6*(COUNTIF($B$4:$O$4,A18))</f>
        <v>0</v>
      </c>
      <c r="U4" s="46" t="n">
        <f aca="false">6*(COUNTIF($B$4:$O$4,A19))</f>
        <v>0</v>
      </c>
      <c r="V4" s="46" t="n">
        <f aca="false">6*(COUNTIF($B$4:$O$4,A20))</f>
        <v>6</v>
      </c>
      <c r="W4" s="46" t="n">
        <f aca="false">6*(COUNTIF($B$4:$O$4,A21))</f>
        <v>30</v>
      </c>
      <c r="X4" s="46" t="n">
        <f aca="false">6*(COUNTIF($B$4:$O$4,A22))</f>
        <v>0</v>
      </c>
      <c r="Y4" s="46" t="n">
        <f aca="false">6*(COUNTIF($B$4:$O$4,A23))</f>
        <v>6</v>
      </c>
      <c r="Z4" s="46" t="n">
        <f aca="false">6*(COUNTIF($B$4:$O$4,A24))</f>
        <v>0</v>
      </c>
      <c r="AA4" s="46" t="n">
        <f aca="false">6*(COUNTIF($B$4:$O$4,A25))</f>
        <v>6</v>
      </c>
      <c r="AB4" s="46" t="n">
        <f aca="false">6*(COUNTIF($B$4:$O$4,A26))</f>
        <v>0</v>
      </c>
      <c r="AC4" s="46" t="n">
        <f aca="false">6*(COUNTIF($B$4:$O$4,A27))</f>
        <v>0</v>
      </c>
      <c r="AD4" s="46" t="n">
        <f aca="false">6*(COUNTIF($B$4:$O$4,A28))</f>
        <v>0</v>
      </c>
      <c r="AE4" s="46" t="n">
        <f aca="false">6*(COUNTIF($B$4:$O$4,A29))</f>
        <v>6</v>
      </c>
      <c r="AF4" s="46" t="n">
        <f aca="false">6*(COUNTIF($B$4:$O$4,A30))</f>
        <v>6</v>
      </c>
      <c r="AG4" s="46" t="n">
        <f aca="false">6*(COUNTIF($B$4:$O$4,A31))</f>
        <v>0</v>
      </c>
      <c r="AH4" s="46" t="n">
        <f aca="false">6*(COUNTIF($B$4:$O$4,A32))</f>
        <v>0</v>
      </c>
      <c r="AI4" s="46" t="n">
        <f aca="false">6*(COUNTIF(B4:O4,"0")+COUNTIF(B4:O4,"#N/A"))</f>
        <v>0</v>
      </c>
    </row>
    <row r="5" customFormat="false" ht="10.2" hidden="false" customHeight="false" outlineLevel="0" collapsed="false">
      <c r="A5" s="41" t="n">
        <v>4</v>
      </c>
      <c r="B5" s="41" t="str">
        <f aca="false">IF('U15B Track'!E36=0,0,'U15B Track'!D36)</f>
        <v>Herts</v>
      </c>
      <c r="C5" s="41" t="str">
        <f aca="false">IF('U15B Track'!E75=0,0,'U15B Track'!D75)</f>
        <v>Hants</v>
      </c>
      <c r="D5" s="41" t="str">
        <f aca="false">IF('U15B Track'!E114=0,0,'U15B Track'!D114)</f>
        <v>Bucks</v>
      </c>
      <c r="E5" s="41" t="str">
        <f aca="false">IF('U15B Track'!E148=0,0,'U15B Track'!D148)</f>
        <v>Sussex</v>
      </c>
      <c r="F5" s="41" t="str">
        <f aca="false">IF('U15B Track'!E159=0,0,'U15B Track'!D159)</f>
        <v>Kent</v>
      </c>
      <c r="G5" s="41" t="str">
        <f aca="false">IF('U15B Track'!E207=0,0,'U15B Track'!D207)</f>
        <v>Bucks</v>
      </c>
      <c r="H5" s="41" t="str">
        <f aca="false">IF('U15B Field'!E7=0,0,'U15B Field'!D7)</f>
        <v>Essex</v>
      </c>
      <c r="I5" s="41" t="str">
        <f aca="false">IF('U15B Field'!E27=0,0,'U15B Field'!D27)</f>
        <v>Sussex</v>
      </c>
      <c r="J5" s="41" t="str">
        <f aca="false">IF('U15B Field'!E47=0,0,'U15B Field'!D47)</f>
        <v>Middx</v>
      </c>
      <c r="K5" s="41" t="str">
        <f aca="false">IF('U15B Field'!E67=0,0,'U15B Field'!D67)</f>
        <v>Herts</v>
      </c>
      <c r="L5" s="41" t="str">
        <f aca="false">IF('U15B Field'!E87=0,0,'U15B Field'!D87)</f>
        <v>Herts</v>
      </c>
      <c r="M5" s="41" t="str">
        <f aca="false">IF('U15B Field'!E107=0,0,'U15B Field'!D107)</f>
        <v>Herts</v>
      </c>
      <c r="N5" s="41" t="str">
        <f aca="false">IF('U15B Field'!E127=0,0,'U15B Field'!D127)</f>
        <v>Kent</v>
      </c>
      <c r="O5" s="41" t="str">
        <f aca="false">IF('U15B Field'!E147=0,0,'U15B Field'!D147)</f>
        <v>Middx</v>
      </c>
      <c r="P5" s="46" t="n">
        <f aca="false">5*(COUNTIF($B$5:$O$5,A14))</f>
        <v>0</v>
      </c>
      <c r="Q5" s="46" t="n">
        <f aca="false">5*(COUNTIF($B$5:$O$5,A15))</f>
        <v>0</v>
      </c>
      <c r="R5" s="46" t="n">
        <f aca="false">5*(COUNTIF($B$5:$O$5,A16))</f>
        <v>10</v>
      </c>
      <c r="S5" s="46" t="n">
        <f aca="false">5*(COUNTIF($B$5:$O$5,A17))</f>
        <v>0</v>
      </c>
      <c r="T5" s="46" t="n">
        <f aca="false">5*(COUNTIF($B$5:$O$5,A18))</f>
        <v>0</v>
      </c>
      <c r="U5" s="46" t="n">
        <f aca="false">5*(COUNTIF($B$5:$O$5,A19))</f>
        <v>0</v>
      </c>
      <c r="V5" s="46" t="n">
        <f aca="false">5*(COUNTIF($B$5:$O$5,A20))</f>
        <v>0</v>
      </c>
      <c r="W5" s="46" t="n">
        <f aca="false">5*(COUNTIF($B$5:$O$5,A21))</f>
        <v>5</v>
      </c>
      <c r="X5" s="46" t="n">
        <f aca="false">5*(COUNTIF($B$5:$O$5,A22))</f>
        <v>5</v>
      </c>
      <c r="Y5" s="46" t="n">
        <f aca="false">5*(COUNTIF($B$5:$O$5,A23))</f>
        <v>20</v>
      </c>
      <c r="Z5" s="46" t="n">
        <f aca="false">5*(COUNTIF($B$5:$O$5,A24))</f>
        <v>10</v>
      </c>
      <c r="AA5" s="46" t="n">
        <f aca="false">5*(COUNTIF($B$5:$O$5,A25))</f>
        <v>10</v>
      </c>
      <c r="AB5" s="46" t="n">
        <f aca="false">5*(COUNTIF($B$5:$O$5,A26))</f>
        <v>0</v>
      </c>
      <c r="AC5" s="46" t="n">
        <f aca="false">5*(COUNTIF($B$5:$O$5,A27))</f>
        <v>0</v>
      </c>
      <c r="AD5" s="46" t="n">
        <f aca="false">5*(COUNTIF($B$5:$O$5,A28))</f>
        <v>0</v>
      </c>
      <c r="AE5" s="46" t="n">
        <f aca="false">5*(COUNTIF($B$5:$O$5,A29))</f>
        <v>0</v>
      </c>
      <c r="AF5" s="46" t="n">
        <f aca="false">5*(COUNTIF($B$5:$O$5,A30))</f>
        <v>0</v>
      </c>
      <c r="AG5" s="46" t="n">
        <f aca="false">5*(COUNTIF($B$5:$O$5,A31))</f>
        <v>10</v>
      </c>
      <c r="AH5" s="46" t="n">
        <f aca="false">5*(COUNTIF($B$5:$O$5,A32))</f>
        <v>0</v>
      </c>
      <c r="AI5" s="46" t="n">
        <f aca="false">5*(COUNTIF(B5:O5,"0")+COUNTIF(B5:O5,"#N/A"))</f>
        <v>0</v>
      </c>
    </row>
    <row r="6" customFormat="false" ht="10.2" hidden="false" customHeight="false" outlineLevel="0" collapsed="false">
      <c r="A6" s="41" t="n">
        <v>5</v>
      </c>
      <c r="B6" s="41" t="str">
        <f aca="false">IF('U15B Track'!E37=0,0,'U15B Track'!D37)</f>
        <v>Cambs</v>
      </c>
      <c r="C6" s="41" t="str">
        <f aca="false">IF('U15B Track'!E76=0,0,'U15B Track'!D76)</f>
        <v>Sussex</v>
      </c>
      <c r="D6" s="41" t="str">
        <f aca="false">IF('U15B Track'!E115=0,0,'U15B Track'!D115)</f>
        <v>Middx</v>
      </c>
      <c r="E6" s="41" t="str">
        <f aca="false">IF('U15B Track'!E149=0,0,'U15B Track'!D149)</f>
        <v>Kent</v>
      </c>
      <c r="F6" s="41" t="str">
        <f aca="false">IF('U15B Track'!E160=0,0,'U15B Track'!D160)</f>
        <v>Middx</v>
      </c>
      <c r="G6" s="41" t="str">
        <f aca="false">IF('U15B Track'!E208=0,0,'U15B Track'!D208)</f>
        <v>Herts</v>
      </c>
      <c r="H6" s="41" t="str">
        <f aca="false">IF('U15B Field'!E8=0,0,'U15B Field'!D8)</f>
        <v>Suffolk</v>
      </c>
      <c r="I6" s="41" t="str">
        <f aca="false">IF('U15B Field'!E28=0,0,'U15B Field'!D28)</f>
        <v>Hants</v>
      </c>
      <c r="J6" s="41" t="str">
        <f aca="false">IF('U15B Field'!E48=0,0,'U15B Field'!D48)</f>
        <v>Berks</v>
      </c>
      <c r="K6" s="41" t="str">
        <f aca="false">IF('U15B Field'!E68=0,0,'U15B Field'!D68)</f>
        <v>Essex</v>
      </c>
      <c r="L6" s="41" t="str">
        <f aca="false">IF('U15B Field'!E88=0,0,'U15B Field'!D88)</f>
        <v>Surrey</v>
      </c>
      <c r="M6" s="41" t="str">
        <f aca="false">IF('U15B Field'!E108=0,0,'U15B Field'!D108)</f>
        <v>Hants</v>
      </c>
      <c r="N6" s="41" t="str">
        <f aca="false">IF('U15B Field'!E128=0,0,'U15B Field'!D128)</f>
        <v>Surrey</v>
      </c>
      <c r="O6" s="41" t="str">
        <f aca="false">IF('U15B Field'!E148=0,0,'U15B Field'!D148)</f>
        <v>Sussex</v>
      </c>
      <c r="P6" s="46" t="n">
        <f aca="false">4*(COUNTIF($B$6:$O$6,A14))</f>
        <v>0</v>
      </c>
      <c r="Q6" s="46" t="n">
        <f aca="false">4*(COUNTIF($B$6:$O$6,A15))</f>
        <v>4</v>
      </c>
      <c r="R6" s="46" t="n">
        <f aca="false">4*(COUNTIF($B$6:$O$6,A16))</f>
        <v>0</v>
      </c>
      <c r="S6" s="46" t="n">
        <f aca="false">4*(COUNTIF($B$6:$O$6,A17))</f>
        <v>4</v>
      </c>
      <c r="T6" s="46" t="n">
        <f aca="false">4*(COUNTIF($B$6:$O$6,A18))</f>
        <v>0</v>
      </c>
      <c r="U6" s="46" t="n">
        <f aca="false">4*(COUNTIF($B$6:$O$6,A19))</f>
        <v>0</v>
      </c>
      <c r="V6" s="46" t="n">
        <f aca="false">4*(COUNTIF($B$6:$O$6,A20))</f>
        <v>0</v>
      </c>
      <c r="W6" s="46" t="n">
        <f aca="false">4*(COUNTIF($B$6:$O$6,A21))</f>
        <v>4</v>
      </c>
      <c r="X6" s="46" t="n">
        <f aca="false">4*(COUNTIF($B$6:$O$6,A22))</f>
        <v>8</v>
      </c>
      <c r="Y6" s="46" t="n">
        <f aca="false">4*(COUNTIF($B$6:$O$6,A23))</f>
        <v>4</v>
      </c>
      <c r="Z6" s="46" t="n">
        <f aca="false">4*(COUNTIF($B$6:$O$6,A24))</f>
        <v>4</v>
      </c>
      <c r="AA6" s="46" t="n">
        <f aca="false">4*(COUNTIF($B$6:$O$6,A25))</f>
        <v>8</v>
      </c>
      <c r="AB6" s="46" t="n">
        <f aca="false">4*(COUNTIF($B$6:$O$6,A26))</f>
        <v>0</v>
      </c>
      <c r="AC6" s="46" t="n">
        <f aca="false">4*(COUNTIF($B$6:$O$6,A27))</f>
        <v>0</v>
      </c>
      <c r="AD6" s="46" t="n">
        <f aca="false">4*(COUNTIF($B$6:$O$6,A28))</f>
        <v>0</v>
      </c>
      <c r="AE6" s="46" t="n">
        <f aca="false">4*(COUNTIF($B$6:$O$6,A29))</f>
        <v>4</v>
      </c>
      <c r="AF6" s="46" t="n">
        <f aca="false">4*(COUNTIF($B$6:$O$6,A30))</f>
        <v>8</v>
      </c>
      <c r="AG6" s="46" t="n">
        <f aca="false">4*(COUNTIF($B$6:$O$6,A31))</f>
        <v>8</v>
      </c>
      <c r="AH6" s="46" t="n">
        <f aca="false">4*(COUNTIF($B$6:$O$6,A32))</f>
        <v>0</v>
      </c>
      <c r="AI6" s="46" t="n">
        <f aca="false">4*(COUNTIF(B6:O6,"0")+COUNTIF(B6:O6,"#N/A"))</f>
        <v>0</v>
      </c>
    </row>
    <row r="7" customFormat="false" ht="10.2" hidden="false" customHeight="false" outlineLevel="0" collapsed="false">
      <c r="A7" s="41" t="n">
        <v>6</v>
      </c>
      <c r="B7" s="41" t="str">
        <f aca="false">IF('U15B Track'!E38=0,0,'U15B Track'!D38)</f>
        <v>Dorset</v>
      </c>
      <c r="C7" s="41" t="str">
        <f aca="false">IF('U15B Track'!E77=0,0,'U15B Track'!D77)</f>
        <v>Cambs</v>
      </c>
      <c r="D7" s="41" t="str">
        <f aca="false">IF('U15B Track'!E116=0,0,'U15B Track'!D116)</f>
        <v>Surrey</v>
      </c>
      <c r="E7" s="41" t="str">
        <f aca="false">IF('U15B Track'!E150=0,0,'U15B Track'!D150)</f>
        <v>Bucks</v>
      </c>
      <c r="F7" s="41" t="str">
        <f aca="false">IF('U15B Track'!E161=0,0,'U15B Track'!D161)</f>
        <v>Cornwall</v>
      </c>
      <c r="G7" s="41" t="str">
        <f aca="false">IF('U15B Track'!E209=0,0,'U15B Track'!D209)</f>
        <v>Berks</v>
      </c>
      <c r="H7" s="41" t="str">
        <f aca="false">IF('U15B Field'!E9=0,0,'U15B Field'!D9)</f>
        <v>Sussex</v>
      </c>
      <c r="I7" s="41" t="n">
        <f aca="false">IF('U15B Field'!E29=0,0,'U15B Field'!D29)</f>
        <v>0</v>
      </c>
      <c r="J7" s="41" t="str">
        <f aca="false">IF('U15B Field'!E49=0,0,'U15B Field'!D49)</f>
        <v>Kent</v>
      </c>
      <c r="K7" s="41" t="str">
        <f aca="false">IF('U15B Field'!E69=0,0,'U15B Field'!D69)</f>
        <v>Bucks</v>
      </c>
      <c r="L7" s="41" t="str">
        <f aca="false">IF('U15B Field'!E89=0,0,'U15B Field'!D89)</f>
        <v>Middx</v>
      </c>
      <c r="M7" s="41" t="str">
        <f aca="false">IF('U15B Field'!E109=0,0,'U15B Field'!D109)</f>
        <v>Berks</v>
      </c>
      <c r="N7" s="41" t="str">
        <f aca="false">IF('U15B Field'!E129=0,0,'U15B Field'!D129)</f>
        <v>Cambs</v>
      </c>
      <c r="O7" s="41" t="str">
        <f aca="false">IF('U15B Field'!E149=0,0,'U15B Field'!D149)</f>
        <v>Kent</v>
      </c>
      <c r="P7" s="46" t="n">
        <f aca="false">3*(COUNTIF($B$7:$O$7,A14))</f>
        <v>0</v>
      </c>
      <c r="Q7" s="46" t="n">
        <f aca="false">3*(COUNTIF($B$7:$O$7,A15))</f>
        <v>6</v>
      </c>
      <c r="R7" s="46" t="n">
        <f aca="false">3*(COUNTIF($B$7:$O$7,A16))</f>
        <v>6</v>
      </c>
      <c r="S7" s="46" t="n">
        <f aca="false">3*(COUNTIF($B$7:$O$7,A17))</f>
        <v>6</v>
      </c>
      <c r="T7" s="46" t="n">
        <f aca="false">3*(COUNTIF($B$7:$O$7,A18))</f>
        <v>3</v>
      </c>
      <c r="U7" s="46" t="n">
        <f aca="false">3*(COUNTIF($B$7:$O$7,A19))</f>
        <v>0</v>
      </c>
      <c r="V7" s="46" t="n">
        <f aca="false">3*(COUNTIF($B$7:$O$7,A20))</f>
        <v>3</v>
      </c>
      <c r="W7" s="46" t="n">
        <f aca="false">3*(COUNTIF($B$7:$O$7,A21))</f>
        <v>0</v>
      </c>
      <c r="X7" s="46" t="n">
        <f aca="false">3*(COUNTIF($B$7:$O$7,A22))</f>
        <v>0</v>
      </c>
      <c r="Y7" s="46" t="n">
        <f aca="false">3*(COUNTIF($B$7:$O$7,A23))</f>
        <v>0</v>
      </c>
      <c r="Z7" s="46" t="n">
        <f aca="false">3*(COUNTIF($B$7:$O$7,A24))</f>
        <v>6</v>
      </c>
      <c r="AA7" s="46" t="n">
        <f aca="false">3*(COUNTIF($B$7:$O$7,A25))</f>
        <v>3</v>
      </c>
      <c r="AB7" s="46" t="n">
        <f aca="false">3*(COUNTIF($B$7:$O$7,A26))</f>
        <v>0</v>
      </c>
      <c r="AC7" s="46" t="n">
        <f aca="false">3*(COUNTIF($B$7:$O$7,A27))</f>
        <v>0</v>
      </c>
      <c r="AD7" s="46" t="n">
        <f aca="false">3*(COUNTIF($B$7:$O$7,A28))</f>
        <v>0</v>
      </c>
      <c r="AE7" s="46" t="n">
        <f aca="false">3*(COUNTIF($B$7:$O$7,A29))</f>
        <v>0</v>
      </c>
      <c r="AF7" s="46" t="n">
        <f aca="false">3*(COUNTIF($B$7:$O$7,A30))</f>
        <v>3</v>
      </c>
      <c r="AG7" s="46" t="n">
        <f aca="false">3*(COUNTIF($B$7:$O$7,A31))</f>
        <v>3</v>
      </c>
      <c r="AH7" s="46" t="n">
        <f aca="false">3*(COUNTIF($B$7:$O$7,A32))</f>
        <v>0</v>
      </c>
      <c r="AI7" s="46" t="n">
        <f aca="false">3*(COUNTIF(B7:O7,"0")+COUNTIF(B7:O7,"#N/A"))</f>
        <v>3</v>
      </c>
    </row>
    <row r="8" customFormat="false" ht="10.2" hidden="false" customHeight="false" outlineLevel="0" collapsed="false">
      <c r="A8" s="41" t="n">
        <v>7</v>
      </c>
      <c r="B8" s="41" t="str">
        <f aca="false">IF('U15B Track'!E39=0,0,'U15B Track'!D39)</f>
        <v>Norfolk</v>
      </c>
      <c r="C8" s="41" t="str">
        <f aca="false">IF('U15B Track'!E78=0,0,'U15B Track'!D78)</f>
        <v>Kent</v>
      </c>
      <c r="D8" s="41" t="str">
        <f aca="false">IF('U15B Track'!E117=0,0,'U15B Track'!D117)</f>
        <v>Oxon</v>
      </c>
      <c r="E8" s="41" t="str">
        <f aca="false">IF('U15B Track'!E151=0,0,'U15B Track'!D151)</f>
        <v>Surrey</v>
      </c>
      <c r="F8" s="41" t="str">
        <f aca="false">IF('U15B Track'!E162=0,0,'U15B Track'!D162)</f>
        <v>Sussex</v>
      </c>
      <c r="G8" s="41" t="n">
        <f aca="false">IF('U15B Track'!E210=0,0,'U15B Track'!D210)</f>
        <v>0</v>
      </c>
      <c r="H8" s="41" t="str">
        <f aca="false">IF('U15B Field'!E10=0,0,'U15B Field'!D10)</f>
        <v>Herts</v>
      </c>
      <c r="I8" s="41" t="n">
        <f aca="false">IF('U15B Field'!E30=0,0,'U15B Field'!D30)</f>
        <v>0</v>
      </c>
      <c r="J8" s="41" t="str">
        <f aca="false">IF('U15B Field'!E50=0,0,'U15B Field'!D50)</f>
        <v>Surrey</v>
      </c>
      <c r="K8" s="41" t="str">
        <f aca="false">IF('U15B Field'!E70=0,0,'U15B Field'!D70)</f>
        <v>Surrey</v>
      </c>
      <c r="L8" s="41" t="str">
        <f aca="false">IF('U15B Field'!E90=0,0,'U15B Field'!D90)</f>
        <v>Dorset</v>
      </c>
      <c r="M8" s="41" t="str">
        <f aca="false">IF('U15B Field'!E110=0,0,'U15B Field'!D110)</f>
        <v>Essex</v>
      </c>
      <c r="N8" s="41" t="str">
        <f aca="false">IF('U15B Field'!E130=0,0,'U15B Field'!D130)</f>
        <v>Norfolk</v>
      </c>
      <c r="O8" s="41" t="str">
        <f aca="false">IF('U15B Field'!E150=0,0,'U15B Field'!D150)</f>
        <v>Cornwall</v>
      </c>
      <c r="P8" s="46" t="n">
        <f aca="false">2*(COUNTIF($B$8:$O$8,A14))</f>
        <v>0</v>
      </c>
      <c r="Q8" s="46" t="n">
        <f aca="false">2*(COUNTIF($B$8:$O$8,A15))</f>
        <v>0</v>
      </c>
      <c r="R8" s="46" t="n">
        <f aca="false">2*(COUNTIF($B$8:$O$8,A16))</f>
        <v>0</v>
      </c>
      <c r="S8" s="46" t="n">
        <f aca="false">2*(COUNTIF($B$8:$O$8,A17))</f>
        <v>0</v>
      </c>
      <c r="T8" s="46" t="n">
        <f aca="false">2*(COUNTIF($B$8:$O$8,A18))</f>
        <v>2</v>
      </c>
      <c r="U8" s="46" t="n">
        <f aca="false">2*(COUNTIF($B$8:$O$8,A19))</f>
        <v>0</v>
      </c>
      <c r="V8" s="46" t="n">
        <f aca="false">2*(COUNTIF($B$8:$O$8,A20))</f>
        <v>2</v>
      </c>
      <c r="W8" s="46" t="n">
        <f aca="false">2*(COUNTIF($B$8:$O$8,A21))</f>
        <v>2</v>
      </c>
      <c r="X8" s="46" t="n">
        <f aca="false">2*(COUNTIF($B$8:$O$8,A22))</f>
        <v>0</v>
      </c>
      <c r="Y8" s="46" t="n">
        <f aca="false">2*(COUNTIF($B$8:$O$8,A23))</f>
        <v>2</v>
      </c>
      <c r="Z8" s="46" t="n">
        <f aca="false">2*(COUNTIF($B$8:$O$8,A24))</f>
        <v>2</v>
      </c>
      <c r="AA8" s="46" t="n">
        <f aca="false">2*(COUNTIF($B$8:$O$8,A25))</f>
        <v>0</v>
      </c>
      <c r="AB8" s="46" t="n">
        <f aca="false">2*(COUNTIF($B$8:$O$8,A26))</f>
        <v>4</v>
      </c>
      <c r="AC8" s="46" t="n">
        <f aca="false">2*(COUNTIF($B$8:$O$8,A27))</f>
        <v>2</v>
      </c>
      <c r="AD8" s="46" t="n">
        <f aca="false">2*(COUNTIF($B$8:$O$8,A28))</f>
        <v>0</v>
      </c>
      <c r="AE8" s="46" t="n">
        <f aca="false">2*(COUNTIF($B$8:$O$8,A29))</f>
        <v>0</v>
      </c>
      <c r="AF8" s="46" t="n">
        <f aca="false">2*(COUNTIF($B$8:$O$8,A30))</f>
        <v>6</v>
      </c>
      <c r="AG8" s="46" t="n">
        <f aca="false">2*(COUNTIF($B$8:$O$8,A31))</f>
        <v>2</v>
      </c>
      <c r="AH8" s="46" t="n">
        <f aca="false">2*(COUNTIF($B$8:$O$8,A32))</f>
        <v>0</v>
      </c>
      <c r="AI8" s="46" t="n">
        <f aca="false">2*(COUNTIF(B8:O8,"0")+COUNTIF(B8:O8,"#N/A"))</f>
        <v>4</v>
      </c>
    </row>
    <row r="9" customFormat="false" ht="10.2" hidden="false" customHeight="false" outlineLevel="0" collapsed="false">
      <c r="A9" s="41" t="n">
        <v>8</v>
      </c>
      <c r="B9" s="41" t="str">
        <f aca="false">IF('U15B Track'!E40=0,0,'U15B Track'!D40)</f>
        <v>Hants</v>
      </c>
      <c r="C9" s="41" t="str">
        <f aca="false">IF('U15B Track'!E79=0,0,'U15B Track'!D79)</f>
        <v>Middx</v>
      </c>
      <c r="D9" s="41" t="n">
        <f aca="false">IF('U15B Track'!E118=0,0,'U15B Track'!D118)</f>
        <v>0</v>
      </c>
      <c r="E9" s="41" t="str">
        <f aca="false">IF('U15B Track'!E152=0,0,'U15B Track'!D152)</f>
        <v>Suffolk</v>
      </c>
      <c r="F9" s="41" t="str">
        <f aca="false">IF('U15B Track'!E163=0,0,'U15B Track'!D163)</f>
        <v>Berks</v>
      </c>
      <c r="G9" s="41" t="n">
        <f aca="false">IF('U15B Track'!E211=0,0,'U15B Track'!D211)</f>
        <v>0</v>
      </c>
      <c r="H9" s="41" t="str">
        <f aca="false">IF('U15B Field'!E11=0,0,'U15B Field'!D11)</f>
        <v>Norfolk</v>
      </c>
      <c r="I9" s="41" t="n">
        <f aca="false">IF('U15B Field'!E31=0,0,'U15B Field'!D31)</f>
        <v>0</v>
      </c>
      <c r="J9" s="41" t="str">
        <f aca="false">IF('U15B Field'!E51=0,0,'U15B Field'!D51)</f>
        <v>Essex</v>
      </c>
      <c r="K9" s="41" t="str">
        <f aca="false">IF('U15B Field'!E71=0,0,'U15B Field'!D71)</f>
        <v>Sussex</v>
      </c>
      <c r="L9" s="41" t="str">
        <f aca="false">IF('U15B Field'!E91=0,0,'U15B Field'!D91)</f>
        <v>Bucks</v>
      </c>
      <c r="M9" s="41" t="str">
        <f aca="false">IF('U15B Field'!E111=0,0,'U15B Field'!D111)</f>
        <v>Dorset</v>
      </c>
      <c r="N9" s="41" t="str">
        <f aca="false">IF('U15B Field'!E131=0,0,'U15B Field'!D131)</f>
        <v>Herts</v>
      </c>
      <c r="O9" s="41" t="str">
        <f aca="false">IF('U15B Field'!E151=0,0,'U15B Field'!D151)</f>
        <v>Hants</v>
      </c>
      <c r="P9" s="46" t="n">
        <f aca="false">1*(COUNTIF($B$9:$O$9,A14))</f>
        <v>0</v>
      </c>
      <c r="Q9" s="46" t="n">
        <f aca="false">1*(COUNTIF($B$9:$O$9,A15))</f>
        <v>1</v>
      </c>
      <c r="R9" s="46" t="n">
        <f aca="false">1*(COUNTIF($B$9:$O$9,A16))</f>
        <v>1</v>
      </c>
      <c r="S9" s="46" t="n">
        <f aca="false">1*(COUNTIF($B$9:$O$9,A17))</f>
        <v>0</v>
      </c>
      <c r="T9" s="46" t="n">
        <f aca="false">1*(COUNTIF($B$9:$O$9,A18))</f>
        <v>0</v>
      </c>
      <c r="U9" s="46" t="n">
        <f aca="false">1*(COUNTIF($B$9:$O$9,A19))</f>
        <v>0</v>
      </c>
      <c r="V9" s="46" t="n">
        <f aca="false">1*(COUNTIF($B$9:$O$9,A20))</f>
        <v>1</v>
      </c>
      <c r="W9" s="46" t="n">
        <f aca="false">1*(COUNTIF($B$9:$O$9,A21))</f>
        <v>1</v>
      </c>
      <c r="X9" s="46" t="n">
        <f aca="false">1*(COUNTIF($B$9:$O$9,A22))</f>
        <v>2</v>
      </c>
      <c r="Y9" s="46" t="n">
        <f aca="false">1*(COUNTIF($B$9:$O$9,A23))</f>
        <v>1</v>
      </c>
      <c r="Z9" s="46" t="n">
        <f aca="false">1*(COUNTIF($B$9:$O$9,A24))</f>
        <v>0</v>
      </c>
      <c r="AA9" s="46" t="n">
        <f aca="false">1*(COUNTIF($B$9:$O$9,A25))</f>
        <v>1</v>
      </c>
      <c r="AB9" s="46" t="n">
        <f aca="false">1*(COUNTIF($B$9:$O$9,A26))</f>
        <v>1</v>
      </c>
      <c r="AC9" s="46" t="n">
        <f aca="false">1*(COUNTIF($B$9:$O$9,A27))</f>
        <v>0</v>
      </c>
      <c r="AD9" s="46" t="n">
        <f aca="false">1*(COUNTIF($B$9:$O$9,A28))</f>
        <v>0</v>
      </c>
      <c r="AE9" s="46" t="n">
        <f aca="false">1*(COUNTIF($B$9:$O$9,A29))</f>
        <v>1</v>
      </c>
      <c r="AF9" s="46" t="n">
        <f aca="false">1*(COUNTIF($B$9:$O$9,A30))</f>
        <v>0</v>
      </c>
      <c r="AG9" s="46" t="n">
        <f aca="false">1*(COUNTIF($B$9:$O$9,A31))</f>
        <v>1</v>
      </c>
      <c r="AH9" s="46" t="n">
        <f aca="false">1*(COUNTIF($B$9:$O$9,A32))</f>
        <v>0</v>
      </c>
      <c r="AI9" s="46" t="n">
        <f aca="false">1*(COUNTIF(B9:O9,"0")+COUNTIF(B9:O9,"#N/A"))</f>
        <v>3</v>
      </c>
    </row>
    <row r="12" customFormat="false" ht="10.2" hidden="false" customHeight="false" outlineLevel="0" collapsed="false">
      <c r="M12" s="41" t="s">
        <v>359</v>
      </c>
    </row>
    <row r="13" customFormat="false" ht="10.2" hidden="false" customHeight="false" outlineLevel="0" collapsed="false">
      <c r="B13" s="41" t="s">
        <v>360</v>
      </c>
      <c r="C13" s="41" t="s">
        <v>361</v>
      </c>
      <c r="M13" s="41" t="s">
        <v>362</v>
      </c>
      <c r="AJ13" s="41" t="s">
        <v>363</v>
      </c>
      <c r="AK13" s="41" t="s">
        <v>364</v>
      </c>
    </row>
    <row r="14" customFormat="false" ht="10.2" hidden="false" customHeight="false" outlineLevel="0" collapsed="false">
      <c r="A14" s="41" t="str">
        <f aca="false">'U15G Scores'!A14</f>
        <v>Beds</v>
      </c>
      <c r="B14" s="48" t="n">
        <f aca="false">P14</f>
        <v>0</v>
      </c>
      <c r="C14" s="41" t="n">
        <f aca="false">RANK(B14,$B$14:$B$32)</f>
        <v>16</v>
      </c>
      <c r="M14" s="41" t="s">
        <v>365</v>
      </c>
      <c r="P14" s="41" t="n">
        <f aca="false">SUM(P2:P13)</f>
        <v>0</v>
      </c>
      <c r="Q14" s="41" t="n">
        <f aca="false">SUM(Q2:Q13)</f>
        <v>54</v>
      </c>
      <c r="R14" s="41" t="n">
        <f aca="false">SUM(R2:R13)</f>
        <v>29</v>
      </c>
      <c r="S14" s="41" t="n">
        <f aca="false">SUM(S2:S13)</f>
        <v>10</v>
      </c>
      <c r="T14" s="41" t="n">
        <f aca="false">SUM(T2:T13)</f>
        <v>12</v>
      </c>
      <c r="U14" s="41" t="n">
        <f aca="false">SUM(U2:U13)</f>
        <v>0</v>
      </c>
      <c r="V14" s="41" t="n">
        <f aca="false">SUM(V2:V13)</f>
        <v>28</v>
      </c>
      <c r="W14" s="41" t="n">
        <f aca="false">SUM(W2:W13)</f>
        <v>71</v>
      </c>
      <c r="X14" s="41" t="n">
        <f aca="false">SUM(X2:X13)</f>
        <v>45</v>
      </c>
      <c r="Y14" s="41" t="n">
        <f aca="false">SUM(Y2:Y13)</f>
        <v>47</v>
      </c>
      <c r="Z14" s="41" t="n">
        <f aca="false">SUM(Z2:Z13)</f>
        <v>38</v>
      </c>
      <c r="AA14" s="41" t="n">
        <f aca="false">SUM(AA2:AA13)</f>
        <v>43</v>
      </c>
      <c r="AB14" s="41" t="n">
        <f aca="false">SUM(AB2:AB13)</f>
        <v>20</v>
      </c>
      <c r="AC14" s="41" t="n">
        <f aca="false">SUM(AC2:AC13)</f>
        <v>2</v>
      </c>
      <c r="AD14" s="41" t="n">
        <f aca="false">SUM(AD2:AD13)</f>
        <v>0</v>
      </c>
      <c r="AE14" s="41" t="n">
        <f aca="false">SUM(AE2:AE13)</f>
        <v>11</v>
      </c>
      <c r="AF14" s="41" t="n">
        <f aca="false">SUM(AF2:AF13)</f>
        <v>53</v>
      </c>
      <c r="AG14" s="41" t="n">
        <f aca="false">SUM(AG2:AG13)</f>
        <v>31</v>
      </c>
      <c r="AH14" s="41" t="n">
        <f aca="false">SUM(AH2:AH13)</f>
        <v>0</v>
      </c>
      <c r="AI14" s="41" t="n">
        <f aca="false">SUM(AI2:AI13)</f>
        <v>10</v>
      </c>
      <c r="AJ14" s="41" t="n">
        <f aca="false">SUM(P14:AI14)</f>
        <v>504</v>
      </c>
      <c r="AK14" s="41" t="n">
        <v>504</v>
      </c>
    </row>
    <row r="15" customFormat="false" ht="10.2" hidden="false" customHeight="false" outlineLevel="0" collapsed="false">
      <c r="A15" s="41" t="str">
        <f aca="false">'U15G Scores'!A15</f>
        <v>Berks</v>
      </c>
      <c r="B15" s="48" t="n">
        <f aca="false">Q14</f>
        <v>54</v>
      </c>
      <c r="C15" s="41" t="n">
        <f aca="false">RANK(B15,$B$14:$B$32)</f>
        <v>2</v>
      </c>
    </row>
    <row r="16" customFormat="false" ht="10.2" hidden="false" customHeight="false" outlineLevel="0" collapsed="false">
      <c r="A16" s="41" t="str">
        <f aca="false">'U15G Scores'!A16</f>
        <v>Bucks</v>
      </c>
      <c r="B16" s="48" t="n">
        <f aca="false">R14</f>
        <v>29</v>
      </c>
      <c r="C16" s="41" t="n">
        <f aca="false">RANK(B16,$B$14:$B$32)</f>
        <v>9</v>
      </c>
    </row>
    <row r="17" customFormat="false" ht="10.2" hidden="false" customHeight="false" outlineLevel="0" collapsed="false">
      <c r="A17" s="41" t="str">
        <f aca="false">'U15G Scores'!A17</f>
        <v>Cambs</v>
      </c>
      <c r="B17" s="48" t="n">
        <f aca="false">S14</f>
        <v>10</v>
      </c>
      <c r="C17" s="41" t="n">
        <f aca="false">RANK(B17,$B$14:$B$32)</f>
        <v>14</v>
      </c>
    </row>
    <row r="18" customFormat="false" ht="10.2" hidden="false" customHeight="false" outlineLevel="0" collapsed="false">
      <c r="A18" s="41" t="str">
        <f aca="false">'U15G Scores'!A18</f>
        <v>Cornwall</v>
      </c>
      <c r="B18" s="48" t="n">
        <f aca="false">T14</f>
        <v>12</v>
      </c>
      <c r="C18" s="41" t="n">
        <f aca="false">RANK(B18,$B$14:$B$32)</f>
        <v>12</v>
      </c>
    </row>
    <row r="19" customFormat="false" ht="10.2" hidden="false" customHeight="false" outlineLevel="0" collapsed="false">
      <c r="A19" s="41" t="str">
        <f aca="false">'U15G Scores'!A19</f>
        <v>Devon</v>
      </c>
      <c r="B19" s="48" t="n">
        <f aca="false">U14</f>
        <v>0</v>
      </c>
      <c r="C19" s="41" t="n">
        <f aca="false">RANK(B19,$B$14:$B$32)</f>
        <v>16</v>
      </c>
    </row>
    <row r="20" customFormat="false" ht="10.2" hidden="false" customHeight="false" outlineLevel="0" collapsed="false">
      <c r="A20" s="41" t="str">
        <f aca="false">'U15G Scores'!A20</f>
        <v>Dorset</v>
      </c>
      <c r="B20" s="48" t="n">
        <f aca="false">V14</f>
        <v>28</v>
      </c>
      <c r="C20" s="41" t="n">
        <f aca="false">RANK(B20,$B$14:$B$32)</f>
        <v>10</v>
      </c>
    </row>
    <row r="21" customFormat="false" ht="10.2" hidden="false" customHeight="false" outlineLevel="0" collapsed="false">
      <c r="A21" s="41" t="str">
        <f aca="false">'U15G Scores'!A21</f>
        <v>Essex</v>
      </c>
      <c r="B21" s="48" t="n">
        <f aca="false">W14</f>
        <v>71</v>
      </c>
      <c r="C21" s="41" t="n">
        <f aca="false">RANK(B21,$B$14:$B$32)</f>
        <v>1</v>
      </c>
    </row>
    <row r="22" customFormat="false" ht="10.2" hidden="false" customHeight="false" outlineLevel="0" collapsed="false">
      <c r="A22" s="41" t="str">
        <f aca="false">'U15G Scores'!A22</f>
        <v>Hants</v>
      </c>
      <c r="B22" s="48" t="n">
        <f aca="false">X14</f>
        <v>45</v>
      </c>
      <c r="C22" s="41" t="n">
        <f aca="false">RANK(B22,$B$14:$B$32)</f>
        <v>5</v>
      </c>
    </row>
    <row r="23" customFormat="false" ht="10.2" hidden="false" customHeight="false" outlineLevel="0" collapsed="false">
      <c r="A23" s="41" t="str">
        <f aca="false">'U15G Scores'!A23</f>
        <v>Herts</v>
      </c>
      <c r="B23" s="48" t="n">
        <f aca="false">Y14</f>
        <v>47</v>
      </c>
      <c r="C23" s="41" t="n">
        <f aca="false">RANK(B23,$B$14:$B$32)</f>
        <v>4</v>
      </c>
    </row>
    <row r="24" customFormat="false" ht="10.2" hidden="false" customHeight="false" outlineLevel="0" collapsed="false">
      <c r="A24" s="41" t="str">
        <f aca="false">'U15G Scores'!A24</f>
        <v>Kent</v>
      </c>
      <c r="B24" s="48" t="n">
        <f aca="false">Z14</f>
        <v>38</v>
      </c>
      <c r="C24" s="41" t="n">
        <f aca="false">RANK(B24,$B$14:$B$32)</f>
        <v>7</v>
      </c>
    </row>
    <row r="25" customFormat="false" ht="10.2" hidden="false" customHeight="false" outlineLevel="0" collapsed="false">
      <c r="A25" s="41" t="str">
        <f aca="false">'U15G Scores'!A25</f>
        <v>Middx</v>
      </c>
      <c r="B25" s="48" t="n">
        <f aca="false">AA14</f>
        <v>43</v>
      </c>
      <c r="C25" s="41" t="n">
        <f aca="false">RANK(B25,$B$14:$B$32)</f>
        <v>6</v>
      </c>
    </row>
    <row r="26" customFormat="false" ht="10.2" hidden="false" customHeight="false" outlineLevel="0" collapsed="false">
      <c r="A26" s="41" t="str">
        <f aca="false">'U15G Scores'!A26</f>
        <v>Norfolk</v>
      </c>
      <c r="B26" s="48" t="n">
        <f aca="false">AB14</f>
        <v>20</v>
      </c>
      <c r="C26" s="41" t="n">
        <f aca="false">RANK(B26,$B$14:$B$32)</f>
        <v>11</v>
      </c>
    </row>
    <row r="27" customFormat="false" ht="10.2" hidden="false" customHeight="false" outlineLevel="0" collapsed="false">
      <c r="A27" s="41" t="str">
        <f aca="false">'U15G Scores'!A27</f>
        <v>Oxon</v>
      </c>
      <c r="B27" s="48" t="n">
        <f aca="false">AC14</f>
        <v>2</v>
      </c>
      <c r="C27" s="41" t="n">
        <f aca="false">RANK(B27,$B$14:$B$32)</f>
        <v>15</v>
      </c>
    </row>
    <row r="28" customFormat="false" ht="10.2" hidden="false" customHeight="false" outlineLevel="0" collapsed="false">
      <c r="A28" s="41" t="str">
        <f aca="false">'U15G Scores'!A28</f>
        <v>Somerset</v>
      </c>
      <c r="B28" s="48" t="n">
        <f aca="false">AD14</f>
        <v>0</v>
      </c>
      <c r="C28" s="41" t="n">
        <f aca="false">RANK(B28,$B$14:$B$32)</f>
        <v>16</v>
      </c>
    </row>
    <row r="29" customFormat="false" ht="10.2" hidden="false" customHeight="false" outlineLevel="0" collapsed="false">
      <c r="A29" s="41" t="str">
        <f aca="false">'U15G Scores'!A29</f>
        <v>Suffolk</v>
      </c>
      <c r="B29" s="48" t="n">
        <f aca="false">AE14</f>
        <v>11</v>
      </c>
      <c r="C29" s="41" t="n">
        <f aca="false">RANK(B29,$B$14:$B$32)</f>
        <v>13</v>
      </c>
    </row>
    <row r="30" customFormat="false" ht="10.2" hidden="false" customHeight="false" outlineLevel="0" collapsed="false">
      <c r="A30" s="41" t="str">
        <f aca="false">'U15G Scores'!A30</f>
        <v>Surrey</v>
      </c>
      <c r="B30" s="48" t="n">
        <f aca="false">AF14</f>
        <v>53</v>
      </c>
      <c r="C30" s="41" t="n">
        <f aca="false">RANK(B30,$B$14:$B$32)</f>
        <v>3</v>
      </c>
    </row>
    <row r="31" customFormat="false" ht="10.2" hidden="false" customHeight="false" outlineLevel="0" collapsed="false">
      <c r="A31" s="41" t="str">
        <f aca="false">'U15G Scores'!A31</f>
        <v>Sussex</v>
      </c>
      <c r="B31" s="48" t="n">
        <f aca="false">AG14</f>
        <v>31</v>
      </c>
      <c r="C31" s="41" t="n">
        <f aca="false">RANK(B31,$B$14:$B$32)</f>
        <v>8</v>
      </c>
    </row>
    <row r="32" customFormat="false" ht="10.2" hidden="false" customHeight="false" outlineLevel="0" collapsed="false">
      <c r="A32" s="41" t="str">
        <f aca="false">'U15G Scores'!A32</f>
        <v>Wiltshire</v>
      </c>
      <c r="B32" s="48" t="n">
        <f aca="false">AH14</f>
        <v>0</v>
      </c>
      <c r="C32" s="41" t="n">
        <f aca="false">RANK(B32,$B$14:$B$32)</f>
        <v>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293" activeCellId="0" sqref="K29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7" min="6" style="9" width="9.1"/>
    <col collapsed="false" customWidth="false" hidden="false" outlineLevel="0" max="9" min="8" style="11" width="9.1"/>
    <col collapsed="false" customWidth="true" hidden="false" outlineLevel="0" max="10" min="10" style="12" width="7.55"/>
    <col collapsed="false" customWidth="true" hidden="false" outlineLevel="0" max="11" min="11" style="12" width="20.55"/>
    <col collapsed="false" customWidth="true" hidden="false" outlineLevel="0" max="12" min="12" style="12" width="8.66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905</v>
      </c>
      <c r="B1" s="13"/>
    </row>
    <row r="2" customFormat="false" ht="13.2" hidden="false" customHeight="false" outlineLevel="0" collapsed="false">
      <c r="A2" s="11" t="s">
        <v>196</v>
      </c>
      <c r="B2" s="11"/>
      <c r="C2" s="9" t="s">
        <v>16</v>
      </c>
      <c r="D2" s="9" t="s">
        <v>17</v>
      </c>
      <c r="E2" s="10" t="s">
        <v>18</v>
      </c>
    </row>
    <row r="3" customFormat="false" ht="13.2" hidden="false" customHeight="false" outlineLevel="0" collapsed="false">
      <c r="A3" s="13" t="s">
        <v>19</v>
      </c>
      <c r="B3" s="13"/>
      <c r="D3" s="16" t="s">
        <v>906</v>
      </c>
      <c r="M3" s="17"/>
    </row>
    <row r="4" customFormat="false" ht="13.2" hidden="false" customHeight="false" outlineLevel="0" collapsed="false">
      <c r="A4" s="17" t="s">
        <v>21</v>
      </c>
      <c r="B4" s="17"/>
      <c r="C4" s="10" t="s">
        <v>22</v>
      </c>
      <c r="D4" s="10"/>
      <c r="F4" s="9" t="s">
        <v>24</v>
      </c>
      <c r="M4" s="17"/>
    </row>
    <row r="5" customFormat="false" ht="13.2" hidden="false" customHeight="false" outlineLevel="0" collapsed="false">
      <c r="A5" s="11" t="n">
        <v>1</v>
      </c>
      <c r="B5" s="11"/>
      <c r="C5" s="8" t="e">
        <f aca="false">VLOOKUP($B5,$J$5:$L$23,2,FALSE())</f>
        <v>#N/A</v>
      </c>
      <c r="D5" s="8" t="e">
        <f aca="false">VLOOKUP($B5,$J$5:$L$23,3,FALSE())</f>
        <v>#N/A</v>
      </c>
      <c r="G5" s="11"/>
      <c r="J5" s="0" t="n">
        <v>1</v>
      </c>
      <c r="K5" s="0" t="s">
        <v>907</v>
      </c>
      <c r="L5" s="20" t="s">
        <v>27</v>
      </c>
    </row>
    <row r="6" customFormat="false" ht="13.2" hidden="false" customHeight="false" outlineLevel="0" collapsed="false">
      <c r="A6" s="11" t="n">
        <v>2</v>
      </c>
      <c r="B6" s="11"/>
      <c r="C6" s="8" t="e">
        <f aca="false">VLOOKUP($B6,$J$5:$L$23,2,FALSE())</f>
        <v>#N/A</v>
      </c>
      <c r="D6" s="8" t="e">
        <f aca="false">VLOOKUP($B6,$J$5:$L$23,3,FALSE())</f>
        <v>#N/A</v>
      </c>
      <c r="G6" s="11"/>
      <c r="J6" s="0" t="n">
        <v>2</v>
      </c>
      <c r="K6" s="0"/>
      <c r="L6" s="20" t="s">
        <v>29</v>
      </c>
    </row>
    <row r="7" customFormat="false" ht="13.2" hidden="false" customHeight="false" outlineLevel="0" collapsed="false">
      <c r="A7" s="11" t="n">
        <v>3</v>
      </c>
      <c r="B7" s="11"/>
      <c r="C7" s="8" t="e">
        <f aca="false">VLOOKUP($B7,$J$5:$L$23,2,FALSE())</f>
        <v>#N/A</v>
      </c>
      <c r="D7" s="8" t="e">
        <f aca="false">VLOOKUP($B7,$J$5:$L$23,3,FALSE())</f>
        <v>#N/A</v>
      </c>
      <c r="G7" s="11"/>
      <c r="J7" s="0" t="n">
        <v>3</v>
      </c>
      <c r="K7" s="0" t="s">
        <v>908</v>
      </c>
      <c r="L7" s="20" t="s">
        <v>33</v>
      </c>
    </row>
    <row r="8" customFormat="false" ht="13.2" hidden="false" customHeight="false" outlineLevel="0" collapsed="false">
      <c r="A8" s="11" t="n">
        <v>4</v>
      </c>
      <c r="B8" s="11"/>
      <c r="C8" s="8" t="e">
        <f aca="false">VLOOKUP($B8,$J$5:$L$23,2,FALSE())</f>
        <v>#N/A</v>
      </c>
      <c r="D8" s="8" t="e">
        <f aca="false">VLOOKUP($B8,$J$5:$L$23,3,FALSE())</f>
        <v>#N/A</v>
      </c>
      <c r="G8" s="11"/>
      <c r="J8" s="0" t="n">
        <v>4</v>
      </c>
      <c r="K8" s="0" t="s">
        <v>909</v>
      </c>
      <c r="L8" s="20" t="s">
        <v>36</v>
      </c>
    </row>
    <row r="9" customFormat="false" ht="13.2" hidden="false" customHeight="false" outlineLevel="0" collapsed="false">
      <c r="A9" s="11" t="n">
        <v>5</v>
      </c>
      <c r="B9" s="11"/>
      <c r="C9" s="8" t="e">
        <f aca="false">VLOOKUP($B9,$J$5:$L$23,2,FALSE())</f>
        <v>#N/A</v>
      </c>
      <c r="D9" s="8" t="e">
        <f aca="false">VLOOKUP($B9,$J$5:$L$23,3,FALSE())</f>
        <v>#N/A</v>
      </c>
      <c r="G9" s="11"/>
      <c r="J9" s="0" t="n">
        <v>5</v>
      </c>
      <c r="K9" s="0"/>
      <c r="L9" s="20" t="s">
        <v>39</v>
      </c>
    </row>
    <row r="10" customFormat="false" ht="13.2" hidden="false" customHeight="false" outlineLevel="0" collapsed="false">
      <c r="A10" s="11" t="n">
        <v>6</v>
      </c>
      <c r="B10" s="11"/>
      <c r="C10" s="8" t="e">
        <f aca="false">VLOOKUP($B10,$J$5:$L$23,2,FALSE())</f>
        <v>#N/A</v>
      </c>
      <c r="D10" s="8" t="e">
        <f aca="false">VLOOKUP($B10,$J$5:$L$23,3,FALSE())</f>
        <v>#N/A</v>
      </c>
      <c r="G10" s="11"/>
      <c r="J10" s="0" t="n">
        <v>6</v>
      </c>
      <c r="K10" s="0" t="s">
        <v>910</v>
      </c>
      <c r="L10" s="20" t="s">
        <v>42</v>
      </c>
    </row>
    <row r="11" customFormat="false" ht="13.2" hidden="false" customHeight="false" outlineLevel="0" collapsed="false">
      <c r="A11" s="11" t="n">
        <v>7</v>
      </c>
      <c r="B11" s="11"/>
      <c r="C11" s="8" t="e">
        <f aca="false">VLOOKUP($B11,$J$5:$L$23,2,FALSE())</f>
        <v>#N/A</v>
      </c>
      <c r="D11" s="8" t="e">
        <f aca="false">VLOOKUP($B11,$J$5:$L$23,3,FALSE())</f>
        <v>#N/A</v>
      </c>
      <c r="G11" s="11"/>
      <c r="J11" s="0" t="n">
        <v>7</v>
      </c>
      <c r="K11" s="0" t="s">
        <v>911</v>
      </c>
      <c r="L11" s="20" t="s">
        <v>45</v>
      </c>
    </row>
    <row r="12" customFormat="false" ht="13.2" hidden="false" customHeight="false" outlineLevel="0" collapsed="false">
      <c r="A12" s="11" t="n">
        <v>8</v>
      </c>
      <c r="B12" s="11"/>
      <c r="C12" s="8" t="e">
        <f aca="false">VLOOKUP($B12,$J$5:$L$23,2,FALSE())</f>
        <v>#N/A</v>
      </c>
      <c r="D12" s="8" t="e">
        <f aca="false">VLOOKUP($B12,$J$5:$L$23,3,FALSE())</f>
        <v>#N/A</v>
      </c>
      <c r="G12" s="11"/>
      <c r="J12" s="0" t="n">
        <v>8</v>
      </c>
      <c r="K12" s="0" t="s">
        <v>912</v>
      </c>
      <c r="L12" s="20" t="s">
        <v>47</v>
      </c>
    </row>
    <row r="13" customFormat="false" ht="13.2" hidden="false" customHeight="false" outlineLevel="0" collapsed="false">
      <c r="A13" s="17" t="s">
        <v>48</v>
      </c>
      <c r="B13" s="17"/>
      <c r="C13" s="19" t="s">
        <v>22</v>
      </c>
      <c r="D13" s="8" t="e">
        <f aca="false">VLOOKUP($B13,$J$5:$L$23,3,FALSE())</f>
        <v>#N/A</v>
      </c>
      <c r="F13" s="9" t="s">
        <v>24</v>
      </c>
      <c r="G13" s="11"/>
      <c r="J13" s="0" t="n">
        <v>9</v>
      </c>
      <c r="K13" s="0" t="s">
        <v>913</v>
      </c>
      <c r="L13" s="20" t="s">
        <v>50</v>
      </c>
    </row>
    <row r="14" customFormat="false" ht="13.2" hidden="false" customHeight="false" outlineLevel="0" collapsed="false">
      <c r="A14" s="11" t="n">
        <v>1</v>
      </c>
      <c r="B14" s="11"/>
      <c r="C14" s="8" t="e">
        <f aca="false">VLOOKUP($B14,$J$5:$L$23,2,FALSE())</f>
        <v>#N/A</v>
      </c>
      <c r="D14" s="8" t="e">
        <f aca="false">VLOOKUP($B14,$J$5:$L$23,3,FALSE())</f>
        <v>#N/A</v>
      </c>
      <c r="G14" s="11"/>
      <c r="J14" s="0" t="n">
        <v>10</v>
      </c>
      <c r="K14" s="0" t="s">
        <v>914</v>
      </c>
      <c r="L14" s="20" t="s">
        <v>53</v>
      </c>
    </row>
    <row r="15" customFormat="false" ht="14.4" hidden="false" customHeight="false" outlineLevel="0" collapsed="false">
      <c r="A15" s="11" t="n">
        <v>2</v>
      </c>
      <c r="B15" s="11"/>
      <c r="C15" s="8" t="e">
        <f aca="false">VLOOKUP($B15,$J$5:$L$23,2,FALSE())</f>
        <v>#N/A</v>
      </c>
      <c r="D15" s="8" t="e">
        <f aca="false">VLOOKUP($B15,$J$5:$L$23,3,FALSE())</f>
        <v>#N/A</v>
      </c>
      <c r="G15" s="11"/>
      <c r="J15" s="64" t="n">
        <v>11</v>
      </c>
      <c r="K15" s="64" t="s">
        <v>915</v>
      </c>
      <c r="L15" s="20" t="s">
        <v>56</v>
      </c>
    </row>
    <row r="16" customFormat="false" ht="13.2" hidden="false" customHeight="false" outlineLevel="0" collapsed="false">
      <c r="A16" s="11" t="n">
        <v>3</v>
      </c>
      <c r="B16" s="11"/>
      <c r="C16" s="8" t="e">
        <f aca="false">VLOOKUP($B16,$J$5:$L$23,2,FALSE())</f>
        <v>#N/A</v>
      </c>
      <c r="D16" s="8" t="e">
        <f aca="false">VLOOKUP($B16,$J$5:$L$23,3,FALSE())</f>
        <v>#N/A</v>
      </c>
      <c r="G16" s="11"/>
      <c r="J16" s="0" t="n">
        <v>12</v>
      </c>
      <c r="K16" s="0"/>
      <c r="L16" s="20" t="s">
        <v>59</v>
      </c>
    </row>
    <row r="17" customFormat="false" ht="13.2" hidden="false" customHeight="false" outlineLevel="0" collapsed="false">
      <c r="A17" s="11" t="n">
        <v>4</v>
      </c>
      <c r="B17" s="11"/>
      <c r="C17" s="8" t="e">
        <f aca="false">VLOOKUP($B17,$J$5:$L$23,2,FALSE())</f>
        <v>#N/A</v>
      </c>
      <c r="D17" s="8" t="e">
        <f aca="false">VLOOKUP($B17,$J$5:$L$23,3,FALSE())</f>
        <v>#N/A</v>
      </c>
      <c r="G17" s="11"/>
      <c r="J17" s="0" t="n">
        <v>13</v>
      </c>
      <c r="K17" s="0" t="s">
        <v>916</v>
      </c>
      <c r="L17" s="20" t="s">
        <v>62</v>
      </c>
    </row>
    <row r="18" customFormat="false" ht="13.2" hidden="false" customHeight="false" outlineLevel="0" collapsed="false">
      <c r="A18" s="11" t="n">
        <v>5</v>
      </c>
      <c r="B18" s="11"/>
      <c r="C18" s="8" t="e">
        <f aca="false">VLOOKUP($B18,$J$5:$L$23,2,FALSE())</f>
        <v>#N/A</v>
      </c>
      <c r="D18" s="8" t="e">
        <f aca="false">VLOOKUP($B18,$J$5:$L$23,3,FALSE())</f>
        <v>#N/A</v>
      </c>
      <c r="G18" s="11"/>
      <c r="J18" s="0" t="n">
        <v>14</v>
      </c>
      <c r="K18" s="0" t="s">
        <v>917</v>
      </c>
      <c r="L18" s="20" t="s">
        <v>65</v>
      </c>
    </row>
    <row r="19" customFormat="false" ht="13.2" hidden="false" customHeight="false" outlineLevel="0" collapsed="false">
      <c r="A19" s="11" t="n">
        <v>6</v>
      </c>
      <c r="B19" s="11"/>
      <c r="C19" s="8" t="e">
        <f aca="false">VLOOKUP($B19,$J$5:$L$23,2,FALSE())</f>
        <v>#N/A</v>
      </c>
      <c r="D19" s="8" t="e">
        <f aca="false">VLOOKUP($B19,$J$5:$L$23,3,FALSE())</f>
        <v>#N/A</v>
      </c>
      <c r="G19" s="11"/>
      <c r="J19" s="0" t="n">
        <v>15</v>
      </c>
      <c r="K19" s="0"/>
      <c r="L19" s="20" t="s">
        <v>67</v>
      </c>
      <c r="M19" s="6"/>
    </row>
    <row r="20" customFormat="false" ht="13.2" hidden="false" customHeight="false" outlineLevel="0" collapsed="false">
      <c r="A20" s="11" t="n">
        <v>7</v>
      </c>
      <c r="B20" s="11"/>
      <c r="C20" s="8" t="e">
        <f aca="false">VLOOKUP($B20,$J$5:$L$23,2,FALSE())</f>
        <v>#N/A</v>
      </c>
      <c r="D20" s="8" t="e">
        <f aca="false">VLOOKUP($B20,$J$5:$L$23,3,FALSE())</f>
        <v>#N/A</v>
      </c>
      <c r="G20" s="11"/>
      <c r="J20" s="0" t="n">
        <v>16</v>
      </c>
      <c r="K20" s="0" t="s">
        <v>918</v>
      </c>
      <c r="L20" s="20" t="s">
        <v>69</v>
      </c>
      <c r="M20" s="6"/>
    </row>
    <row r="21" customFormat="false" ht="13.2" hidden="false" customHeight="false" outlineLevel="0" collapsed="false">
      <c r="A21" s="11" t="n">
        <v>8</v>
      </c>
      <c r="B21" s="11"/>
      <c r="C21" s="8" t="e">
        <f aca="false">VLOOKUP($B21,$J$5:$L$23,2,FALSE())</f>
        <v>#N/A</v>
      </c>
      <c r="D21" s="8" t="e">
        <f aca="false">VLOOKUP($B21,$J$5:$L$23,3,FALSE())</f>
        <v>#N/A</v>
      </c>
      <c r="G21" s="11"/>
      <c r="J21" s="11"/>
      <c r="K21" s="6"/>
      <c r="L21" s="6"/>
      <c r="M21" s="6"/>
    </row>
    <row r="22" customFormat="false" ht="13.2" hidden="false" customHeight="false" outlineLevel="0" collapsed="false">
      <c r="A22" s="17" t="s">
        <v>70</v>
      </c>
      <c r="B22" s="17"/>
      <c r="C22" s="19" t="s">
        <v>22</v>
      </c>
      <c r="D22" s="8"/>
      <c r="F22" s="9" t="s">
        <v>24</v>
      </c>
      <c r="G22" s="11"/>
      <c r="K22" s="21"/>
      <c r="L22" s="22"/>
    </row>
    <row r="23" customFormat="false" ht="13.2" hidden="false" customHeight="false" outlineLevel="0" collapsed="false">
      <c r="A23" s="11" t="n">
        <v>1</v>
      </c>
      <c r="B23" s="11"/>
      <c r="C23" s="8" t="e">
        <f aca="false">VLOOKUP($B23,$J$5:$L$23,2,FALSE())</f>
        <v>#N/A</v>
      </c>
      <c r="D23" s="8" t="e">
        <f aca="false">VLOOKUP($B23,$J$5:$L$23,3,FALSE())</f>
        <v>#N/A</v>
      </c>
      <c r="G23" s="11"/>
      <c r="K23" s="22"/>
      <c r="L23" s="22"/>
    </row>
    <row r="24" customFormat="false" ht="13.2" hidden="false" customHeight="false" outlineLevel="0" collapsed="false">
      <c r="A24" s="11" t="n">
        <v>2</v>
      </c>
      <c r="B24" s="11"/>
      <c r="C24" s="8" t="e">
        <f aca="false">VLOOKUP($B24,$J$5:$L$23,2,FALSE())</f>
        <v>#N/A</v>
      </c>
      <c r="D24" s="8" t="e">
        <f aca="false">VLOOKUP($B24,$J$5:$L$23,3,FALSE())</f>
        <v>#N/A</v>
      </c>
      <c r="G24" s="11"/>
      <c r="K24" s="22"/>
      <c r="L24" s="22"/>
    </row>
    <row r="25" customFormat="false" ht="13.2" hidden="false" customHeight="false" outlineLevel="0" collapsed="false">
      <c r="A25" s="11" t="n">
        <v>3</v>
      </c>
      <c r="B25" s="11"/>
      <c r="C25" s="8" t="e">
        <f aca="false">VLOOKUP($B25,$J$5:$L$23,2,FALSE())</f>
        <v>#N/A</v>
      </c>
      <c r="D25" s="8" t="e">
        <f aca="false">VLOOKUP($B25,$J$5:$L$23,3,FALSE())</f>
        <v>#N/A</v>
      </c>
      <c r="G25" s="11"/>
      <c r="K25" s="23"/>
    </row>
    <row r="26" customFormat="false" ht="13.2" hidden="false" customHeight="false" outlineLevel="0" collapsed="false">
      <c r="A26" s="11" t="n">
        <v>4</v>
      </c>
      <c r="B26" s="11"/>
      <c r="C26" s="8" t="e">
        <f aca="false">VLOOKUP($B26,$J$5:$L$23,2,FALSE())</f>
        <v>#N/A</v>
      </c>
      <c r="D26" s="8" t="e">
        <f aca="false">VLOOKUP($B26,$J$5:$L$23,3,FALSE())</f>
        <v>#N/A</v>
      </c>
      <c r="G26" s="11"/>
    </row>
    <row r="27" customFormat="false" ht="13.2" hidden="false" customHeight="false" outlineLevel="0" collapsed="false">
      <c r="A27" s="11" t="n">
        <v>5</v>
      </c>
      <c r="B27" s="11"/>
      <c r="C27" s="8" t="e">
        <f aca="false">VLOOKUP($B27,$J$5:$L$23,2,FALSE())</f>
        <v>#N/A</v>
      </c>
      <c r="D27" s="8" t="e">
        <f aca="false">VLOOKUP($B27,$J$5:$L$23,3,FALSE())</f>
        <v>#N/A</v>
      </c>
      <c r="G27" s="11"/>
    </row>
    <row r="28" customFormat="false" ht="13.2" hidden="false" customHeight="false" outlineLevel="0" collapsed="false">
      <c r="A28" s="11" t="n">
        <v>6</v>
      </c>
      <c r="B28" s="11"/>
      <c r="C28" s="8" t="e">
        <f aca="false">VLOOKUP($B28,$J$5:$L$23,2,FALSE())</f>
        <v>#N/A</v>
      </c>
      <c r="D28" s="8" t="e">
        <f aca="false">VLOOKUP($B28,$J$5:$L$23,3,FALSE())</f>
        <v>#N/A</v>
      </c>
      <c r="G28" s="11"/>
    </row>
    <row r="29" customFormat="false" ht="13.2" hidden="false" customHeight="false" outlineLevel="0" collapsed="false">
      <c r="A29" s="11" t="n">
        <v>7</v>
      </c>
      <c r="B29" s="11"/>
      <c r="C29" s="8" t="e">
        <f aca="false">VLOOKUP($B29,$J$5:$L$23,2,FALSE())</f>
        <v>#N/A</v>
      </c>
      <c r="D29" s="8" t="e">
        <f aca="false">VLOOKUP($B29,$J$5:$L$23,3,FALSE())</f>
        <v>#N/A</v>
      </c>
      <c r="G29" s="11"/>
    </row>
    <row r="30" customFormat="false" ht="13.2" hidden="false" customHeight="false" outlineLevel="0" collapsed="false">
      <c r="A30" s="11" t="n">
        <v>8</v>
      </c>
      <c r="B30" s="11"/>
      <c r="C30" s="8" t="e">
        <f aca="false">VLOOKUP($B30,$J$5:$L$23,2,FALSE())</f>
        <v>#N/A</v>
      </c>
      <c r="D30" s="8" t="e">
        <f aca="false">VLOOKUP($B30,$J$5:$L$23,3,FALSE())</f>
        <v>#N/A</v>
      </c>
      <c r="G30" s="11"/>
    </row>
    <row r="31" customFormat="false" ht="13.2" hidden="false" customHeight="false" outlineLevel="0" collapsed="false">
      <c r="A31" s="17" t="s">
        <v>71</v>
      </c>
      <c r="B31" s="17"/>
      <c r="C31" s="19" t="s">
        <v>22</v>
      </c>
      <c r="D31" s="8"/>
      <c r="G31" s="11"/>
    </row>
    <row r="32" customFormat="false" ht="13.2" hidden="false" customHeight="false" outlineLevel="0" collapsed="false">
      <c r="A32" s="11" t="n">
        <v>1</v>
      </c>
      <c r="B32" s="11"/>
      <c r="C32" s="8" t="e">
        <f aca="false">VLOOKUP($B32,$J$5:$L$23,2,FALSE())</f>
        <v>#N/A</v>
      </c>
      <c r="D32" s="8" t="e">
        <f aca="false">VLOOKUP($B32,$J$5:$L$23,3,FALSE())</f>
        <v>#N/A</v>
      </c>
      <c r="G32" s="11"/>
    </row>
    <row r="33" customFormat="false" ht="13.2" hidden="false" customHeight="false" outlineLevel="0" collapsed="false">
      <c r="A33" s="11" t="n">
        <v>2</v>
      </c>
      <c r="B33" s="11"/>
      <c r="C33" s="8" t="e">
        <f aca="false">VLOOKUP($B33,$J$5:$L$23,2,FALSE())</f>
        <v>#N/A</v>
      </c>
      <c r="D33" s="8" t="e">
        <f aca="false">VLOOKUP($B33,$J$5:$L$23,3,FALSE())</f>
        <v>#N/A</v>
      </c>
      <c r="G33" s="11"/>
    </row>
    <row r="34" customFormat="false" ht="13.2" hidden="false" customHeight="false" outlineLevel="0" collapsed="false">
      <c r="A34" s="11" t="n">
        <v>3</v>
      </c>
      <c r="B34" s="11"/>
      <c r="C34" s="8" t="e">
        <f aca="false">VLOOKUP($B34,$J$5:$L$23,2,FALSE())</f>
        <v>#N/A</v>
      </c>
      <c r="D34" s="8" t="e">
        <f aca="false">VLOOKUP($B34,$J$5:$L$23,3,FALSE())</f>
        <v>#N/A</v>
      </c>
      <c r="G34" s="11"/>
    </row>
    <row r="35" customFormat="false" ht="13.2" hidden="false" customHeight="false" outlineLevel="0" collapsed="false">
      <c r="A35" s="11" t="n">
        <v>4</v>
      </c>
      <c r="B35" s="11"/>
      <c r="C35" s="8" t="e">
        <f aca="false">VLOOKUP($B35,$J$5:$L$23,2,FALSE())</f>
        <v>#N/A</v>
      </c>
      <c r="D35" s="8" t="e">
        <f aca="false">VLOOKUP($B35,$J$5:$L$23,3,FALSE())</f>
        <v>#N/A</v>
      </c>
      <c r="G35" s="11"/>
    </row>
    <row r="36" customFormat="false" ht="13.2" hidden="false" customHeight="false" outlineLevel="0" collapsed="false">
      <c r="A36" s="11" t="n">
        <v>5</v>
      </c>
      <c r="B36" s="11"/>
      <c r="C36" s="8" t="e">
        <f aca="false">VLOOKUP($B36,$J$5:$L$23,2,FALSE())</f>
        <v>#N/A</v>
      </c>
      <c r="D36" s="8" t="e">
        <f aca="false">VLOOKUP($B36,$J$5:$L$23,3,FALSE())</f>
        <v>#N/A</v>
      </c>
      <c r="G36" s="11"/>
    </row>
    <row r="37" customFormat="false" ht="13.2" hidden="false" customHeight="false" outlineLevel="0" collapsed="false">
      <c r="A37" s="11" t="n">
        <v>6</v>
      </c>
      <c r="B37" s="11"/>
      <c r="C37" s="8" t="e">
        <f aca="false">VLOOKUP($B37,$J$5:$L$23,2,FALSE())</f>
        <v>#N/A</v>
      </c>
      <c r="D37" s="8" t="e">
        <f aca="false">VLOOKUP($B37,$J$5:$L$23,3,FALSE())</f>
        <v>#N/A</v>
      </c>
      <c r="G37" s="11"/>
    </row>
    <row r="38" customFormat="false" ht="13.2" hidden="false" customHeight="false" outlineLevel="0" collapsed="false">
      <c r="A38" s="11" t="n">
        <v>7</v>
      </c>
      <c r="B38" s="11"/>
      <c r="C38" s="8" t="e">
        <f aca="false">VLOOKUP($B38,$J$5:$L$23,2,FALSE())</f>
        <v>#N/A</v>
      </c>
      <c r="D38" s="8" t="e">
        <f aca="false">VLOOKUP($B38,$J$5:$L$23,3,FALSE())</f>
        <v>#N/A</v>
      </c>
      <c r="G38" s="11"/>
    </row>
    <row r="39" customFormat="false" ht="13.2" hidden="false" customHeight="false" outlineLevel="0" collapsed="false">
      <c r="A39" s="24" t="n">
        <v>8</v>
      </c>
      <c r="B39" s="24"/>
      <c r="C39" s="8" t="e">
        <f aca="false">VLOOKUP($B39,$J$5:$L$23,2,FALSE())</f>
        <v>#N/A</v>
      </c>
      <c r="D39" s="8" t="e">
        <f aca="false">VLOOKUP($B39,$J$5:$L$23,3,FALSE())</f>
        <v>#N/A</v>
      </c>
      <c r="E39" s="31"/>
      <c r="F39" s="25"/>
      <c r="G39" s="11"/>
    </row>
    <row r="40" customFormat="false" ht="13.8" hidden="false" customHeight="false" outlineLevel="0" collapsed="false">
      <c r="A40" s="26"/>
      <c r="B40" s="26"/>
      <c r="C40" s="28"/>
      <c r="D40" s="28"/>
      <c r="E40" s="29"/>
      <c r="F40" s="28"/>
    </row>
    <row r="42" customFormat="false" ht="13.2" hidden="false" customHeight="false" outlineLevel="0" collapsed="false">
      <c r="A42" s="13" t="s">
        <v>72</v>
      </c>
      <c r="B42" s="13"/>
      <c r="D42" s="16" t="s">
        <v>919</v>
      </c>
    </row>
    <row r="43" customFormat="false" ht="13.2" hidden="false" customHeight="false" outlineLevel="0" collapsed="false">
      <c r="A43" s="17" t="s">
        <v>21</v>
      </c>
      <c r="B43" s="17"/>
      <c r="C43" s="10" t="s">
        <v>22</v>
      </c>
      <c r="D43" s="10"/>
      <c r="F43" s="9" t="s">
        <v>24</v>
      </c>
      <c r="M43" s="17"/>
    </row>
    <row r="44" customFormat="false" ht="13.2" hidden="false" customHeight="false" outlineLevel="0" collapsed="false">
      <c r="A44" s="11" t="n">
        <v>1</v>
      </c>
      <c r="B44" s="11"/>
      <c r="C44" s="8" t="e">
        <f aca="false">VLOOKUP($B44,$J$44:$L$62,2,FALSE())</f>
        <v>#N/A</v>
      </c>
      <c r="D44" s="8" t="e">
        <f aca="false">VLOOKUP($B44,$J$44:$L$62,3,FALSE())</f>
        <v>#N/A</v>
      </c>
      <c r="G44" s="11"/>
      <c r="J44" s="0" t="n">
        <v>1</v>
      </c>
      <c r="K44" s="0" t="s">
        <v>907</v>
      </c>
      <c r="L44" s="20" t="s">
        <v>27</v>
      </c>
      <c r="M44" s="20"/>
    </row>
    <row r="45" customFormat="false" ht="13.2" hidden="false" customHeight="false" outlineLevel="0" collapsed="false">
      <c r="A45" s="11" t="n">
        <v>2</v>
      </c>
      <c r="B45" s="11"/>
      <c r="C45" s="8" t="e">
        <f aca="false">VLOOKUP($B45,$J$44:$L$62,2,FALSE())</f>
        <v>#N/A</v>
      </c>
      <c r="D45" s="8" t="e">
        <f aca="false">VLOOKUP($B45,$J$44:$L$62,3,FALSE())</f>
        <v>#N/A</v>
      </c>
      <c r="G45" s="11"/>
      <c r="J45" s="0" t="n">
        <v>2</v>
      </c>
      <c r="K45" s="0" t="s">
        <v>920</v>
      </c>
      <c r="L45" s="20" t="s">
        <v>29</v>
      </c>
      <c r="M45" s="20"/>
    </row>
    <row r="46" customFormat="false" ht="13.2" hidden="false" customHeight="false" outlineLevel="0" collapsed="false">
      <c r="A46" s="11" t="n">
        <v>3</v>
      </c>
      <c r="B46" s="11"/>
      <c r="C46" s="8" t="e">
        <f aca="false">VLOOKUP($B46,$J$44:$L$62,2,FALSE())</f>
        <v>#N/A</v>
      </c>
      <c r="D46" s="8" t="e">
        <f aca="false">VLOOKUP($B46,$J$44:$L$62,3,FALSE())</f>
        <v>#N/A</v>
      </c>
      <c r="G46" s="11"/>
      <c r="J46" s="0" t="n">
        <v>3</v>
      </c>
      <c r="K46" s="0" t="s">
        <v>908</v>
      </c>
      <c r="L46" s="20" t="s">
        <v>33</v>
      </c>
      <c r="M46" s="20"/>
    </row>
    <row r="47" customFormat="false" ht="13.2" hidden="false" customHeight="false" outlineLevel="0" collapsed="false">
      <c r="A47" s="11" t="n">
        <v>4</v>
      </c>
      <c r="B47" s="11"/>
      <c r="C47" s="8" t="e">
        <f aca="false">VLOOKUP($B47,$J$44:$L$62,2,FALSE())</f>
        <v>#N/A</v>
      </c>
      <c r="D47" s="8" t="e">
        <f aca="false">VLOOKUP($B47,$J$44:$L$62,3,FALSE())</f>
        <v>#N/A</v>
      </c>
      <c r="G47" s="11"/>
      <c r="J47" s="0" t="n">
        <v>4</v>
      </c>
      <c r="K47" s="0" t="s">
        <v>921</v>
      </c>
      <c r="L47" s="20" t="s">
        <v>36</v>
      </c>
      <c r="M47" s="20"/>
    </row>
    <row r="48" customFormat="false" ht="13.2" hidden="false" customHeight="false" outlineLevel="0" collapsed="false">
      <c r="A48" s="11" t="n">
        <v>5</v>
      </c>
      <c r="B48" s="11"/>
      <c r="C48" s="8" t="e">
        <f aca="false">VLOOKUP($B48,$J$44:$L$62,2,FALSE())</f>
        <v>#N/A</v>
      </c>
      <c r="D48" s="8" t="e">
        <f aca="false">VLOOKUP($B48,$J$44:$L$62,3,FALSE())</f>
        <v>#N/A</v>
      </c>
      <c r="G48" s="11"/>
      <c r="J48" s="0" t="n">
        <v>5</v>
      </c>
      <c r="K48" s="0"/>
      <c r="L48" s="20" t="s">
        <v>39</v>
      </c>
      <c r="M48" s="20"/>
    </row>
    <row r="49" customFormat="false" ht="13.2" hidden="false" customHeight="false" outlineLevel="0" collapsed="false">
      <c r="A49" s="11" t="n">
        <v>6</v>
      </c>
      <c r="B49" s="11"/>
      <c r="C49" s="8" t="e">
        <f aca="false">VLOOKUP($B49,$J$44:$L$62,2,FALSE())</f>
        <v>#N/A</v>
      </c>
      <c r="D49" s="8" t="e">
        <f aca="false">VLOOKUP($B49,$J$44:$L$62,3,FALSE())</f>
        <v>#N/A</v>
      </c>
      <c r="G49" s="11"/>
      <c r="J49" s="0" t="n">
        <v>6</v>
      </c>
      <c r="K49" s="0" t="s">
        <v>922</v>
      </c>
      <c r="L49" s="20" t="s">
        <v>42</v>
      </c>
      <c r="M49" s="20"/>
    </row>
    <row r="50" customFormat="false" ht="13.2" hidden="false" customHeight="false" outlineLevel="0" collapsed="false">
      <c r="A50" s="11" t="n">
        <v>7</v>
      </c>
      <c r="B50" s="11"/>
      <c r="C50" s="8" t="e">
        <f aca="false">VLOOKUP($B50,$J$44:$L$62,2,FALSE())</f>
        <v>#N/A</v>
      </c>
      <c r="D50" s="8" t="e">
        <f aca="false">VLOOKUP($B50,$J$44:$L$62,3,FALSE())</f>
        <v>#N/A</v>
      </c>
      <c r="G50" s="11"/>
      <c r="J50" s="0" t="n">
        <v>7</v>
      </c>
      <c r="K50" s="0" t="s">
        <v>923</v>
      </c>
      <c r="L50" s="20" t="s">
        <v>45</v>
      </c>
      <c r="M50" s="20"/>
    </row>
    <row r="51" customFormat="false" ht="13.2" hidden="false" customHeight="false" outlineLevel="0" collapsed="false">
      <c r="A51" s="11" t="n">
        <v>8</v>
      </c>
      <c r="B51" s="11"/>
      <c r="C51" s="8" t="e">
        <f aca="false">VLOOKUP($B51,$J$44:$L$62,2,FALSE())</f>
        <v>#N/A</v>
      </c>
      <c r="D51" s="8" t="e">
        <f aca="false">VLOOKUP($B51,$J$44:$L$62,3,FALSE())</f>
        <v>#N/A</v>
      </c>
      <c r="G51" s="11"/>
      <c r="J51" s="0" t="n">
        <v>8</v>
      </c>
      <c r="K51" s="0" t="s">
        <v>924</v>
      </c>
      <c r="L51" s="20" t="s">
        <v>47</v>
      </c>
      <c r="M51" s="20"/>
    </row>
    <row r="52" customFormat="false" ht="13.2" hidden="false" customHeight="false" outlineLevel="0" collapsed="false">
      <c r="A52" s="17" t="s">
        <v>48</v>
      </c>
      <c r="B52" s="17"/>
      <c r="C52" s="19" t="s">
        <v>22</v>
      </c>
      <c r="D52" s="8" t="e">
        <f aca="false">VLOOKUP($B52,$J$44:$L$62,3,FALSE())</f>
        <v>#N/A</v>
      </c>
      <c r="F52" s="9" t="s">
        <v>24</v>
      </c>
      <c r="G52" s="11"/>
      <c r="J52" s="0" t="n">
        <v>9</v>
      </c>
      <c r="K52" s="0" t="s">
        <v>925</v>
      </c>
      <c r="L52" s="20" t="s">
        <v>50</v>
      </c>
      <c r="M52" s="20"/>
    </row>
    <row r="53" customFormat="false" ht="13.2" hidden="false" customHeight="false" outlineLevel="0" collapsed="false">
      <c r="A53" s="11" t="n">
        <v>1</v>
      </c>
      <c r="B53" s="11"/>
      <c r="C53" s="8" t="e">
        <f aca="false">VLOOKUP($B53,$J$44:$L$62,2,FALSE())</f>
        <v>#N/A</v>
      </c>
      <c r="D53" s="8" t="e">
        <f aca="false">VLOOKUP($B53,$J$44:$L$62,3,FALSE())</f>
        <v>#N/A</v>
      </c>
      <c r="G53" s="11"/>
      <c r="J53" s="0" t="n">
        <v>10</v>
      </c>
      <c r="K53" s="0" t="s">
        <v>926</v>
      </c>
      <c r="L53" s="20" t="s">
        <v>53</v>
      </c>
      <c r="M53" s="20"/>
    </row>
    <row r="54" customFormat="false" ht="14.4" hidden="false" customHeight="false" outlineLevel="0" collapsed="false">
      <c r="A54" s="11" t="n">
        <v>2</v>
      </c>
      <c r="B54" s="11"/>
      <c r="C54" s="8" t="e">
        <f aca="false">VLOOKUP($B54,$J$44:$L$62,2,FALSE())</f>
        <v>#N/A</v>
      </c>
      <c r="D54" s="8" t="e">
        <f aca="false">VLOOKUP($B54,$J$44:$L$62,3,FALSE())</f>
        <v>#N/A</v>
      </c>
      <c r="G54" s="11"/>
      <c r="J54" s="64" t="n">
        <v>11</v>
      </c>
      <c r="K54" s="64" t="s">
        <v>927</v>
      </c>
      <c r="L54" s="20" t="s">
        <v>56</v>
      </c>
      <c r="M54" s="20"/>
    </row>
    <row r="55" customFormat="false" ht="13.2" hidden="false" customHeight="false" outlineLevel="0" collapsed="false">
      <c r="A55" s="11" t="n">
        <v>3</v>
      </c>
      <c r="B55" s="11"/>
      <c r="C55" s="8" t="e">
        <f aca="false">VLOOKUP($B55,$J$44:$L$62,2,FALSE())</f>
        <v>#N/A</v>
      </c>
      <c r="D55" s="8" t="e">
        <f aca="false">VLOOKUP($B55,$J$44:$L$62,3,FALSE())</f>
        <v>#N/A</v>
      </c>
      <c r="G55" s="11"/>
      <c r="J55" s="0" t="n">
        <v>12</v>
      </c>
      <c r="K55" s="0" t="s">
        <v>928</v>
      </c>
      <c r="L55" s="20" t="s">
        <v>59</v>
      </c>
      <c r="M55" s="20"/>
    </row>
    <row r="56" customFormat="false" ht="13.2" hidden="false" customHeight="false" outlineLevel="0" collapsed="false">
      <c r="A56" s="11" t="n">
        <v>4</v>
      </c>
      <c r="B56" s="11"/>
      <c r="C56" s="8" t="e">
        <f aca="false">VLOOKUP($B56,$J$44:$L$62,2,FALSE())</f>
        <v>#N/A</v>
      </c>
      <c r="D56" s="8" t="e">
        <f aca="false">VLOOKUP($B56,$J$44:$L$62,3,FALSE())</f>
        <v>#N/A</v>
      </c>
      <c r="G56" s="11"/>
      <c r="J56" s="0" t="n">
        <v>13</v>
      </c>
      <c r="K56" s="0" t="s">
        <v>929</v>
      </c>
      <c r="L56" s="20" t="s">
        <v>62</v>
      </c>
      <c r="M56" s="20"/>
    </row>
    <row r="57" customFormat="false" ht="13.2" hidden="false" customHeight="false" outlineLevel="0" collapsed="false">
      <c r="A57" s="11" t="n">
        <v>5</v>
      </c>
      <c r="B57" s="11"/>
      <c r="C57" s="8" t="e">
        <f aca="false">VLOOKUP($B57,$J$44:$L$62,2,FALSE())</f>
        <v>#N/A</v>
      </c>
      <c r="D57" s="8" t="e">
        <f aca="false">VLOOKUP($B57,$J$44:$L$62,3,FALSE())</f>
        <v>#N/A</v>
      </c>
      <c r="G57" s="11"/>
      <c r="J57" s="0" t="n">
        <v>14</v>
      </c>
      <c r="K57" s="0" t="s">
        <v>930</v>
      </c>
      <c r="L57" s="20" t="s">
        <v>65</v>
      </c>
      <c r="M57" s="20"/>
    </row>
    <row r="58" customFormat="false" ht="13.2" hidden="false" customHeight="false" outlineLevel="0" collapsed="false">
      <c r="A58" s="11" t="n">
        <v>6</v>
      </c>
      <c r="B58" s="11"/>
      <c r="C58" s="8" t="e">
        <f aca="false">VLOOKUP($B58,$J$44:$L$62,2,FALSE())</f>
        <v>#N/A</v>
      </c>
      <c r="D58" s="8" t="e">
        <f aca="false">VLOOKUP($B58,$J$44:$L$62,3,FALSE())</f>
        <v>#N/A</v>
      </c>
      <c r="G58" s="11"/>
      <c r="J58" s="0" t="n">
        <v>15</v>
      </c>
      <c r="K58" s="0"/>
      <c r="L58" s="20" t="s">
        <v>67</v>
      </c>
      <c r="M58" s="6"/>
    </row>
    <row r="59" customFormat="false" ht="13.2" hidden="false" customHeight="false" outlineLevel="0" collapsed="false">
      <c r="A59" s="11" t="n">
        <v>7</v>
      </c>
      <c r="B59" s="11"/>
      <c r="C59" s="8" t="e">
        <f aca="false">VLOOKUP($B59,$J$44:$L$62,2,FALSE())</f>
        <v>#N/A</v>
      </c>
      <c r="D59" s="8" t="e">
        <f aca="false">VLOOKUP($B59,$J$44:$L$62,3,FALSE())</f>
        <v>#N/A</v>
      </c>
      <c r="G59" s="11"/>
      <c r="J59" s="0" t="n">
        <v>16</v>
      </c>
      <c r="K59" s="0" t="s">
        <v>931</v>
      </c>
      <c r="L59" s="20" t="s">
        <v>69</v>
      </c>
      <c r="M59" s="6"/>
    </row>
    <row r="60" customFormat="false" ht="13.2" hidden="false" customHeight="false" outlineLevel="0" collapsed="false">
      <c r="A60" s="11" t="n">
        <v>8</v>
      </c>
      <c r="B60" s="11"/>
      <c r="C60" s="8" t="e">
        <f aca="false">VLOOKUP($B60,$J$44:$L$62,2,FALSE())</f>
        <v>#N/A</v>
      </c>
      <c r="D60" s="8" t="e">
        <f aca="false">VLOOKUP($B60,$J$44:$L$62,3,FALSE())</f>
        <v>#N/A</v>
      </c>
      <c r="G60" s="11"/>
      <c r="J60" s="11"/>
      <c r="K60" s="6"/>
      <c r="L60" s="6"/>
      <c r="M60" s="6"/>
    </row>
    <row r="61" customFormat="false" ht="13.2" hidden="false" customHeight="false" outlineLevel="0" collapsed="false">
      <c r="A61" s="17" t="s">
        <v>70</v>
      </c>
      <c r="B61" s="17"/>
      <c r="C61" s="19" t="s">
        <v>22</v>
      </c>
      <c r="D61" s="8"/>
      <c r="F61" s="9" t="s">
        <v>24</v>
      </c>
      <c r="G61" s="11"/>
      <c r="K61" s="21"/>
      <c r="L61" s="22"/>
    </row>
    <row r="62" customFormat="false" ht="13.2" hidden="false" customHeight="false" outlineLevel="0" collapsed="false">
      <c r="A62" s="11" t="n">
        <v>1</v>
      </c>
      <c r="B62" s="11"/>
      <c r="C62" s="8" t="e">
        <f aca="false">VLOOKUP($B62,$J$44:$L$62,2,FALSE())</f>
        <v>#N/A</v>
      </c>
      <c r="D62" s="8" t="e">
        <f aca="false">VLOOKUP($B62,$J$44:$L$62,3,FALSE())</f>
        <v>#N/A</v>
      </c>
      <c r="G62" s="11"/>
      <c r="K62" s="22"/>
    </row>
    <row r="63" customFormat="false" ht="13.2" hidden="false" customHeight="false" outlineLevel="0" collapsed="false">
      <c r="A63" s="11" t="n">
        <v>2</v>
      </c>
      <c r="B63" s="11"/>
      <c r="C63" s="8" t="e">
        <f aca="false">VLOOKUP($B63,$J$44:$L$62,2,FALSE())</f>
        <v>#N/A</v>
      </c>
      <c r="D63" s="8" t="e">
        <f aca="false">VLOOKUP($B63,$J$44:$L$62,3,FALSE())</f>
        <v>#N/A</v>
      </c>
      <c r="G63" s="11"/>
      <c r="K63" s="22"/>
    </row>
    <row r="64" customFormat="false" ht="13.2" hidden="false" customHeight="false" outlineLevel="0" collapsed="false">
      <c r="A64" s="11" t="n">
        <v>3</v>
      </c>
      <c r="B64" s="11"/>
      <c r="C64" s="8" t="e">
        <f aca="false">VLOOKUP($B64,$J$44:$L$62,2,FALSE())</f>
        <v>#N/A</v>
      </c>
      <c r="D64" s="8" t="e">
        <f aca="false">VLOOKUP($B64,$J$44:$L$62,3,FALSE())</f>
        <v>#N/A</v>
      </c>
      <c r="G64" s="11"/>
      <c r="K64" s="23"/>
    </row>
    <row r="65" customFormat="false" ht="13.2" hidden="false" customHeight="false" outlineLevel="0" collapsed="false">
      <c r="A65" s="11" t="n">
        <v>4</v>
      </c>
      <c r="B65" s="11"/>
      <c r="C65" s="8" t="e">
        <f aca="false">VLOOKUP($B65,$J$44:$L$62,2,FALSE())</f>
        <v>#N/A</v>
      </c>
      <c r="D65" s="8" t="e">
        <f aca="false">VLOOKUP($B65,$J$44:$L$62,3,FALSE())</f>
        <v>#N/A</v>
      </c>
      <c r="G65" s="11"/>
    </row>
    <row r="66" customFormat="false" ht="13.2" hidden="false" customHeight="false" outlineLevel="0" collapsed="false">
      <c r="A66" s="11" t="n">
        <v>5</v>
      </c>
      <c r="B66" s="11"/>
      <c r="C66" s="8" t="e">
        <f aca="false">VLOOKUP($B66,$J$44:$L$62,2,FALSE())</f>
        <v>#N/A</v>
      </c>
      <c r="D66" s="8" t="e">
        <f aca="false">VLOOKUP($B66,$J$44:$L$62,3,FALSE())</f>
        <v>#N/A</v>
      </c>
      <c r="G66" s="11"/>
    </row>
    <row r="67" customFormat="false" ht="13.2" hidden="false" customHeight="false" outlineLevel="0" collapsed="false">
      <c r="A67" s="11" t="n">
        <v>6</v>
      </c>
      <c r="B67" s="11"/>
      <c r="C67" s="8" t="e">
        <f aca="false">VLOOKUP($B67,$J$44:$L$62,2,FALSE())</f>
        <v>#N/A</v>
      </c>
      <c r="D67" s="8" t="e">
        <f aca="false">VLOOKUP($B67,$J$44:$L$62,3,FALSE())</f>
        <v>#N/A</v>
      </c>
      <c r="G67" s="11"/>
    </row>
    <row r="68" customFormat="false" ht="13.2" hidden="false" customHeight="false" outlineLevel="0" collapsed="false">
      <c r="A68" s="11" t="n">
        <v>7</v>
      </c>
      <c r="B68" s="11"/>
      <c r="C68" s="8" t="e">
        <f aca="false">VLOOKUP($B68,$J$44:$L$62,2,FALSE())</f>
        <v>#N/A</v>
      </c>
      <c r="D68" s="8" t="e">
        <f aca="false">VLOOKUP($B68,$J$44:$L$62,3,FALSE())</f>
        <v>#N/A</v>
      </c>
      <c r="G68" s="11"/>
    </row>
    <row r="69" customFormat="false" ht="13.2" hidden="false" customHeight="false" outlineLevel="0" collapsed="false">
      <c r="A69" s="11" t="n">
        <v>8</v>
      </c>
      <c r="B69" s="11"/>
      <c r="C69" s="8" t="e">
        <f aca="false">VLOOKUP($B69,$J$44:$L$62,2,FALSE())</f>
        <v>#N/A</v>
      </c>
      <c r="D69" s="8" t="e">
        <f aca="false">VLOOKUP($B69,$J$44:$L$62,3,FALSE())</f>
        <v>#N/A</v>
      </c>
      <c r="G69" s="11"/>
    </row>
    <row r="70" customFormat="false" ht="13.2" hidden="false" customHeight="false" outlineLevel="0" collapsed="false">
      <c r="A70" s="17" t="s">
        <v>71</v>
      </c>
      <c r="B70" s="17"/>
      <c r="C70" s="19" t="s">
        <v>22</v>
      </c>
      <c r="D70" s="8"/>
      <c r="G70" s="11"/>
    </row>
    <row r="71" customFormat="false" ht="13.2" hidden="false" customHeight="false" outlineLevel="0" collapsed="false">
      <c r="A71" s="11" t="n">
        <v>1</v>
      </c>
      <c r="B71" s="11"/>
      <c r="C71" s="8" t="e">
        <f aca="false">VLOOKUP($B71,$J$44:$L$62,2,FALSE())</f>
        <v>#N/A</v>
      </c>
      <c r="D71" s="8" t="e">
        <f aca="false">VLOOKUP($B71,$J$44:$L$62,3,FALSE())</f>
        <v>#N/A</v>
      </c>
      <c r="G71" s="11"/>
    </row>
    <row r="72" customFormat="false" ht="13.2" hidden="false" customHeight="false" outlineLevel="0" collapsed="false">
      <c r="A72" s="11" t="n">
        <v>2</v>
      </c>
      <c r="B72" s="11"/>
      <c r="C72" s="8" t="e">
        <f aca="false">VLOOKUP($B72,$J$44:$L$62,2,FALSE())</f>
        <v>#N/A</v>
      </c>
      <c r="D72" s="8" t="e">
        <f aca="false">VLOOKUP($B72,$J$44:$L$62,3,FALSE())</f>
        <v>#N/A</v>
      </c>
      <c r="G72" s="11"/>
    </row>
    <row r="73" customFormat="false" ht="13.2" hidden="false" customHeight="false" outlineLevel="0" collapsed="false">
      <c r="A73" s="11" t="n">
        <v>3</v>
      </c>
      <c r="B73" s="11"/>
      <c r="C73" s="8" t="e">
        <f aca="false">VLOOKUP($B73,$J$44:$L$62,2,FALSE())</f>
        <v>#N/A</v>
      </c>
      <c r="D73" s="8" t="e">
        <f aca="false">VLOOKUP($B73,$J$44:$L$62,3,FALSE())</f>
        <v>#N/A</v>
      </c>
      <c r="G73" s="11"/>
    </row>
    <row r="74" customFormat="false" ht="13.2" hidden="false" customHeight="false" outlineLevel="0" collapsed="false">
      <c r="A74" s="11" t="n">
        <v>4</v>
      </c>
      <c r="B74" s="11"/>
      <c r="C74" s="8" t="e">
        <f aca="false">VLOOKUP($B74,$J$44:$L$62,2,FALSE())</f>
        <v>#N/A</v>
      </c>
      <c r="D74" s="8" t="e">
        <f aca="false">VLOOKUP($B74,$J$44:$L$62,3,FALSE())</f>
        <v>#N/A</v>
      </c>
      <c r="G74" s="11"/>
    </row>
    <row r="75" customFormat="false" ht="13.2" hidden="false" customHeight="false" outlineLevel="0" collapsed="false">
      <c r="A75" s="11" t="n">
        <v>5</v>
      </c>
      <c r="B75" s="11"/>
      <c r="C75" s="8" t="e">
        <f aca="false">VLOOKUP($B75,$J$44:$L$62,2,FALSE())</f>
        <v>#N/A</v>
      </c>
      <c r="D75" s="8" t="e">
        <f aca="false">VLOOKUP($B75,$J$44:$L$62,3,FALSE())</f>
        <v>#N/A</v>
      </c>
      <c r="G75" s="11"/>
    </row>
    <row r="76" customFormat="false" ht="13.2" hidden="false" customHeight="false" outlineLevel="0" collapsed="false">
      <c r="A76" s="11" t="n">
        <v>6</v>
      </c>
      <c r="B76" s="11"/>
      <c r="C76" s="8" t="e">
        <f aca="false">VLOOKUP($B76,$J$44:$L$62,2,FALSE())</f>
        <v>#N/A</v>
      </c>
      <c r="D76" s="8" t="e">
        <f aca="false">VLOOKUP($B76,$J$44:$L$62,3,FALSE())</f>
        <v>#N/A</v>
      </c>
      <c r="G76" s="11"/>
    </row>
    <row r="77" customFormat="false" ht="13.2" hidden="false" customHeight="false" outlineLevel="0" collapsed="false">
      <c r="A77" s="11" t="n">
        <v>7</v>
      </c>
      <c r="B77" s="11"/>
      <c r="C77" s="8" t="e">
        <f aca="false">VLOOKUP($B77,$J$44:$L$62,2,FALSE())</f>
        <v>#N/A</v>
      </c>
      <c r="D77" s="8" t="e">
        <f aca="false">VLOOKUP($B77,$J$44:$L$62,3,FALSE())</f>
        <v>#N/A</v>
      </c>
      <c r="G77" s="11"/>
    </row>
    <row r="78" customFormat="false" ht="13.2" hidden="false" customHeight="false" outlineLevel="0" collapsed="false">
      <c r="A78" s="24" t="n">
        <v>8</v>
      </c>
      <c r="B78" s="24"/>
      <c r="C78" s="8" t="e">
        <f aca="false">VLOOKUP($B78,$J$44:$L$62,2,FALSE())</f>
        <v>#N/A</v>
      </c>
      <c r="D78" s="8" t="e">
        <f aca="false">VLOOKUP($B78,$J$44:$L$62,3,FALSE())</f>
        <v>#N/A</v>
      </c>
      <c r="E78" s="31"/>
      <c r="F78" s="25"/>
      <c r="G78" s="11"/>
    </row>
    <row r="79" customFormat="false" ht="13.8" hidden="false" customHeight="false" outlineLevel="0" collapsed="false">
      <c r="A79" s="26"/>
      <c r="B79" s="26"/>
      <c r="C79" s="28"/>
      <c r="D79" s="28"/>
      <c r="E79" s="29"/>
      <c r="F79" s="28"/>
    </row>
    <row r="81" customFormat="false" ht="13.2" hidden="false" customHeight="false" outlineLevel="0" collapsed="false">
      <c r="A81" s="13" t="s">
        <v>421</v>
      </c>
      <c r="B81" s="13"/>
      <c r="D81" s="32" t="s">
        <v>932</v>
      </c>
    </row>
    <row r="82" customFormat="false" ht="13.2" hidden="false" customHeight="false" outlineLevel="0" collapsed="false">
      <c r="A82" s="17" t="s">
        <v>21</v>
      </c>
      <c r="B82" s="17"/>
      <c r="C82" s="10"/>
      <c r="D82" s="10"/>
      <c r="F82" s="9" t="s">
        <v>24</v>
      </c>
      <c r="M82" s="17"/>
    </row>
    <row r="83" customFormat="false" ht="13.2" hidden="false" customHeight="false" outlineLevel="0" collapsed="false">
      <c r="A83" s="11" t="n">
        <v>1</v>
      </c>
      <c r="B83" s="11"/>
      <c r="C83" s="8" t="e">
        <f aca="false">VLOOKUP($B83,$J$83:$L$101,2,FALSE())</f>
        <v>#N/A</v>
      </c>
      <c r="D83" s="8" t="e">
        <f aca="false">VLOOKUP($B83,$J$83:$L$101,3,FALSE())</f>
        <v>#N/A</v>
      </c>
      <c r="G83" s="11"/>
      <c r="J83" s="0" t="n">
        <v>1</v>
      </c>
      <c r="K83" s="0" t="s">
        <v>933</v>
      </c>
      <c r="L83" s="20" t="s">
        <v>27</v>
      </c>
    </row>
    <row r="84" customFormat="false" ht="13.2" hidden="false" customHeight="false" outlineLevel="0" collapsed="false">
      <c r="A84" s="11" t="n">
        <v>2</v>
      </c>
      <c r="B84" s="11"/>
      <c r="C84" s="8" t="e">
        <f aca="false">VLOOKUP($B84,$J$83:$L$101,2,FALSE())</f>
        <v>#N/A</v>
      </c>
      <c r="D84" s="8" t="e">
        <f aca="false">VLOOKUP($B84,$J$83:$L$101,3,FALSE())</f>
        <v>#N/A</v>
      </c>
      <c r="G84" s="11"/>
      <c r="J84" s="0" t="n">
        <v>2</v>
      </c>
      <c r="K84" s="0" t="s">
        <v>934</v>
      </c>
      <c r="L84" s="20" t="s">
        <v>29</v>
      </c>
    </row>
    <row r="85" customFormat="false" ht="13.2" hidden="false" customHeight="false" outlineLevel="0" collapsed="false">
      <c r="A85" s="11" t="n">
        <v>3</v>
      </c>
      <c r="B85" s="11"/>
      <c r="C85" s="8" t="e">
        <f aca="false">VLOOKUP($B85,$J$83:$L$101,2,FALSE())</f>
        <v>#N/A</v>
      </c>
      <c r="D85" s="8" t="e">
        <f aca="false">VLOOKUP($B85,$J$83:$L$101,3,FALSE())</f>
        <v>#N/A</v>
      </c>
      <c r="G85" s="11"/>
      <c r="J85" s="0" t="n">
        <v>3</v>
      </c>
      <c r="K85" s="0" t="s">
        <v>935</v>
      </c>
      <c r="L85" s="20" t="s">
        <v>33</v>
      </c>
    </row>
    <row r="86" customFormat="false" ht="13.2" hidden="false" customHeight="false" outlineLevel="0" collapsed="false">
      <c r="A86" s="11" t="n">
        <v>4</v>
      </c>
      <c r="B86" s="11"/>
      <c r="C86" s="8" t="e">
        <f aca="false">VLOOKUP($B86,$J$83:$L$101,2,FALSE())</f>
        <v>#N/A</v>
      </c>
      <c r="D86" s="8" t="e">
        <f aca="false">VLOOKUP($B86,$J$83:$L$101,3,FALSE())</f>
        <v>#N/A</v>
      </c>
      <c r="G86" s="11"/>
      <c r="J86" s="0" t="n">
        <v>4</v>
      </c>
      <c r="K86" s="0" t="s">
        <v>921</v>
      </c>
      <c r="L86" s="20" t="s">
        <v>36</v>
      </c>
    </row>
    <row r="87" customFormat="false" ht="13.2" hidden="false" customHeight="false" outlineLevel="0" collapsed="false">
      <c r="A87" s="11" t="n">
        <v>5</v>
      </c>
      <c r="B87" s="11"/>
      <c r="C87" s="8" t="e">
        <f aca="false">VLOOKUP($B87,$J$83:$L$101,2,FALSE())</f>
        <v>#N/A</v>
      </c>
      <c r="D87" s="8" t="e">
        <f aca="false">VLOOKUP($B87,$J$83:$L$101,3,FALSE())</f>
        <v>#N/A</v>
      </c>
      <c r="G87" s="11"/>
      <c r="J87" s="0" t="n">
        <v>5</v>
      </c>
      <c r="K87" s="0" t="s">
        <v>936</v>
      </c>
      <c r="L87" s="20" t="s">
        <v>39</v>
      </c>
    </row>
    <row r="88" customFormat="false" ht="13.2" hidden="false" customHeight="false" outlineLevel="0" collapsed="false">
      <c r="A88" s="11" t="n">
        <v>6</v>
      </c>
      <c r="B88" s="11"/>
      <c r="C88" s="8" t="e">
        <f aca="false">VLOOKUP($B88,$J$83:$L$101,2,FALSE())</f>
        <v>#N/A</v>
      </c>
      <c r="D88" s="8" t="e">
        <f aca="false">VLOOKUP($B88,$J$83:$L$101,3,FALSE())</f>
        <v>#N/A</v>
      </c>
      <c r="G88" s="11"/>
      <c r="J88" s="0" t="n">
        <v>6</v>
      </c>
      <c r="K88" s="0" t="s">
        <v>937</v>
      </c>
      <c r="L88" s="20" t="s">
        <v>42</v>
      </c>
    </row>
    <row r="89" customFormat="false" ht="13.2" hidden="false" customHeight="false" outlineLevel="0" collapsed="false">
      <c r="A89" s="11" t="n">
        <v>7</v>
      </c>
      <c r="B89" s="11"/>
      <c r="C89" s="8" t="e">
        <f aca="false">VLOOKUP($B89,$J$83:$L$101,2,FALSE())</f>
        <v>#N/A</v>
      </c>
      <c r="D89" s="8" t="e">
        <f aca="false">VLOOKUP($B89,$J$83:$L$101,3,FALSE())</f>
        <v>#N/A</v>
      </c>
      <c r="G89" s="11"/>
      <c r="J89" s="0" t="n">
        <v>7</v>
      </c>
      <c r="K89" s="0" t="s">
        <v>938</v>
      </c>
      <c r="L89" s="20" t="s">
        <v>45</v>
      </c>
    </row>
    <row r="90" customFormat="false" ht="13.2" hidden="false" customHeight="false" outlineLevel="0" collapsed="false">
      <c r="A90" s="11" t="n">
        <v>8</v>
      </c>
      <c r="B90" s="11"/>
      <c r="C90" s="8" t="e">
        <f aca="false">VLOOKUP($B90,$J$83:$L$101,2,FALSE())</f>
        <v>#N/A</v>
      </c>
      <c r="D90" s="8" t="e">
        <f aca="false">VLOOKUP($B90,$J$83:$L$101,3,FALSE())</f>
        <v>#N/A</v>
      </c>
      <c r="G90" s="11"/>
      <c r="J90" s="0" t="n">
        <v>8</v>
      </c>
      <c r="K90" s="0" t="s">
        <v>939</v>
      </c>
      <c r="L90" s="20" t="s">
        <v>47</v>
      </c>
    </row>
    <row r="91" customFormat="false" ht="13.2" hidden="false" customHeight="false" outlineLevel="0" collapsed="false">
      <c r="A91" s="17" t="s">
        <v>48</v>
      </c>
      <c r="B91" s="17"/>
      <c r="C91" s="8" t="e">
        <f aca="false">VLOOKUP($B91,$J$83:$L$101,2,FALSE())</f>
        <v>#N/A</v>
      </c>
      <c r="D91" s="8" t="e">
        <f aca="false">VLOOKUP($B91,$J$83:$L$101,3,FALSE())</f>
        <v>#N/A</v>
      </c>
      <c r="F91" s="9" t="s">
        <v>24</v>
      </c>
      <c r="G91" s="11"/>
      <c r="J91" s="0" t="n">
        <v>9</v>
      </c>
      <c r="K91" s="0" t="s">
        <v>940</v>
      </c>
      <c r="L91" s="20" t="s">
        <v>50</v>
      </c>
    </row>
    <row r="92" customFormat="false" ht="13.2" hidden="false" customHeight="false" outlineLevel="0" collapsed="false">
      <c r="A92" s="11" t="n">
        <v>1</v>
      </c>
      <c r="B92" s="11"/>
      <c r="C92" s="8" t="e">
        <f aca="false">VLOOKUP($B92,$J$83:$L$101,2,FALSE())</f>
        <v>#N/A</v>
      </c>
      <c r="D92" s="8" t="e">
        <f aca="false">VLOOKUP($B92,$J$83:$L$101,3,FALSE())</f>
        <v>#N/A</v>
      </c>
      <c r="G92" s="11"/>
      <c r="J92" s="0" t="n">
        <v>10</v>
      </c>
      <c r="K92" s="0" t="s">
        <v>941</v>
      </c>
      <c r="L92" s="20" t="s">
        <v>53</v>
      </c>
    </row>
    <row r="93" customFormat="false" ht="14.4" hidden="false" customHeight="false" outlineLevel="0" collapsed="false">
      <c r="A93" s="11" t="n">
        <v>2</v>
      </c>
      <c r="B93" s="11"/>
      <c r="C93" s="8" t="e">
        <f aca="false">VLOOKUP($B93,$J$83:$L$101,2,FALSE())</f>
        <v>#N/A</v>
      </c>
      <c r="D93" s="8" t="e">
        <f aca="false">VLOOKUP($B93,$J$83:$L$101,3,FALSE())</f>
        <v>#N/A</v>
      </c>
      <c r="G93" s="11"/>
      <c r="J93" s="64" t="n">
        <v>11</v>
      </c>
      <c r="K93" s="64" t="s">
        <v>942</v>
      </c>
      <c r="L93" s="20" t="s">
        <v>56</v>
      </c>
    </row>
    <row r="94" customFormat="false" ht="13.2" hidden="false" customHeight="false" outlineLevel="0" collapsed="false">
      <c r="A94" s="11" t="n">
        <v>3</v>
      </c>
      <c r="B94" s="11"/>
      <c r="C94" s="8" t="e">
        <f aca="false">VLOOKUP($B94,$J$83:$L$101,2,FALSE())</f>
        <v>#N/A</v>
      </c>
      <c r="D94" s="8" t="e">
        <f aca="false">VLOOKUP($B94,$J$83:$L$101,3,FALSE())</f>
        <v>#N/A</v>
      </c>
      <c r="G94" s="11"/>
      <c r="J94" s="0" t="n">
        <v>12</v>
      </c>
      <c r="K94" s="0" t="s">
        <v>943</v>
      </c>
      <c r="L94" s="20" t="s">
        <v>59</v>
      </c>
    </row>
    <row r="95" customFormat="false" ht="13.2" hidden="false" customHeight="false" outlineLevel="0" collapsed="false">
      <c r="A95" s="11" t="n">
        <v>4</v>
      </c>
      <c r="B95" s="11"/>
      <c r="C95" s="8" t="e">
        <f aca="false">VLOOKUP($B95,$J$83:$L$101,2,FALSE())</f>
        <v>#N/A</v>
      </c>
      <c r="D95" s="8" t="e">
        <f aca="false">VLOOKUP($B95,$J$83:$L$101,3,FALSE())</f>
        <v>#N/A</v>
      </c>
      <c r="G95" s="11"/>
      <c r="J95" s="0" t="n">
        <v>13</v>
      </c>
      <c r="K95" s="0" t="s">
        <v>944</v>
      </c>
      <c r="L95" s="20" t="s">
        <v>62</v>
      </c>
    </row>
    <row r="96" customFormat="false" ht="13.2" hidden="false" customHeight="false" outlineLevel="0" collapsed="false">
      <c r="A96" s="11" t="n">
        <v>5</v>
      </c>
      <c r="B96" s="11"/>
      <c r="C96" s="8" t="e">
        <f aca="false">VLOOKUP($B96,$J$83:$L$101,2,FALSE())</f>
        <v>#N/A</v>
      </c>
      <c r="D96" s="8" t="e">
        <f aca="false">VLOOKUP($B96,$J$83:$L$101,3,FALSE())</f>
        <v>#N/A</v>
      </c>
      <c r="G96" s="11"/>
      <c r="J96" s="0" t="n">
        <v>14</v>
      </c>
      <c r="K96" s="0" t="s">
        <v>945</v>
      </c>
      <c r="L96" s="20" t="s">
        <v>65</v>
      </c>
    </row>
    <row r="97" customFormat="false" ht="13.2" hidden="false" customHeight="false" outlineLevel="0" collapsed="false">
      <c r="A97" s="11" t="n">
        <v>6</v>
      </c>
      <c r="B97" s="11"/>
      <c r="C97" s="8" t="e">
        <f aca="false">VLOOKUP($B97,$J$83:$L$101,2,FALSE())</f>
        <v>#N/A</v>
      </c>
      <c r="D97" s="8" t="e">
        <f aca="false">VLOOKUP($B97,$J$83:$L$101,3,FALSE())</f>
        <v>#N/A</v>
      </c>
      <c r="G97" s="11"/>
      <c r="J97" s="0" t="n">
        <v>15</v>
      </c>
      <c r="K97" s="0"/>
      <c r="L97" s="20" t="s">
        <v>67</v>
      </c>
      <c r="M97" s="6"/>
    </row>
    <row r="98" customFormat="false" ht="13.2" hidden="false" customHeight="false" outlineLevel="0" collapsed="false">
      <c r="A98" s="11" t="n">
        <v>7</v>
      </c>
      <c r="B98" s="11"/>
      <c r="C98" s="8" t="e">
        <f aca="false">VLOOKUP($B98,$J$83:$L$101,2,FALSE())</f>
        <v>#N/A</v>
      </c>
      <c r="D98" s="8" t="e">
        <f aca="false">VLOOKUP($B98,$J$83:$L$101,3,FALSE())</f>
        <v>#N/A</v>
      </c>
      <c r="G98" s="11"/>
      <c r="J98" s="0" t="n">
        <v>16</v>
      </c>
      <c r="K98" s="0" t="s">
        <v>946</v>
      </c>
      <c r="L98" s="20" t="s">
        <v>69</v>
      </c>
      <c r="M98" s="6"/>
    </row>
    <row r="99" customFormat="false" ht="13.2" hidden="false" customHeight="false" outlineLevel="0" collapsed="false">
      <c r="A99" s="11" t="n">
        <v>8</v>
      </c>
      <c r="B99" s="11"/>
      <c r="C99" s="8" t="e">
        <f aca="false">VLOOKUP($B99,$J$83:$L$101,2,FALSE())</f>
        <v>#N/A</v>
      </c>
      <c r="D99" s="8" t="e">
        <f aca="false">VLOOKUP($B99,$J$83:$L$101,3,FALSE())</f>
        <v>#N/A</v>
      </c>
      <c r="G99" s="11"/>
      <c r="J99" s="11"/>
      <c r="K99" s="6"/>
      <c r="L99" s="6"/>
      <c r="M99" s="6"/>
    </row>
    <row r="100" customFormat="false" ht="13.2" hidden="false" customHeight="false" outlineLevel="0" collapsed="false">
      <c r="A100" s="17" t="s">
        <v>70</v>
      </c>
      <c r="B100" s="17"/>
      <c r="C100" s="8"/>
      <c r="D100" s="8"/>
      <c r="F100" s="9" t="s">
        <v>24</v>
      </c>
      <c r="G100" s="11"/>
      <c r="K100" s="21"/>
      <c r="L100" s="22"/>
    </row>
    <row r="101" customFormat="false" ht="13.2" hidden="false" customHeight="false" outlineLevel="0" collapsed="false">
      <c r="A101" s="11" t="n">
        <v>1</v>
      </c>
      <c r="B101" s="11"/>
      <c r="C101" s="8" t="e">
        <f aca="false">VLOOKUP($B101,$J$83:$L$101,2,FALSE())</f>
        <v>#N/A</v>
      </c>
      <c r="D101" s="8" t="e">
        <f aca="false">VLOOKUP($B101,$J$83:$L$101,3,FALSE())</f>
        <v>#N/A</v>
      </c>
      <c r="G101" s="11"/>
      <c r="K101" s="22"/>
      <c r="L101" s="22"/>
    </row>
    <row r="102" customFormat="false" ht="13.2" hidden="false" customHeight="false" outlineLevel="0" collapsed="false">
      <c r="A102" s="11" t="n">
        <v>2</v>
      </c>
      <c r="B102" s="11"/>
      <c r="C102" s="8" t="e">
        <f aca="false">VLOOKUP($B102,$J$83:$L$101,2,FALSE())</f>
        <v>#N/A</v>
      </c>
      <c r="D102" s="8" t="e">
        <f aca="false">VLOOKUP($B102,$J$83:$L$101,3,FALSE())</f>
        <v>#N/A</v>
      </c>
      <c r="G102" s="11"/>
      <c r="K102" s="22"/>
      <c r="L102" s="22"/>
    </row>
    <row r="103" customFormat="false" ht="13.2" hidden="false" customHeight="false" outlineLevel="0" collapsed="false">
      <c r="A103" s="11" t="n">
        <v>3</v>
      </c>
      <c r="B103" s="11"/>
      <c r="C103" s="8" t="e">
        <f aca="false">VLOOKUP($B103,$J$83:$L$101,2,FALSE())</f>
        <v>#N/A</v>
      </c>
      <c r="D103" s="8" t="e">
        <f aca="false">VLOOKUP($B103,$J$83:$L$101,3,FALSE())</f>
        <v>#N/A</v>
      </c>
      <c r="G103" s="11"/>
      <c r="K103" s="23"/>
    </row>
    <row r="104" customFormat="false" ht="13.2" hidden="false" customHeight="false" outlineLevel="0" collapsed="false">
      <c r="A104" s="11" t="n">
        <v>4</v>
      </c>
      <c r="B104" s="11"/>
      <c r="C104" s="8" t="e">
        <f aca="false">VLOOKUP($B104,$J$83:$L$101,2,FALSE())</f>
        <v>#N/A</v>
      </c>
      <c r="D104" s="8" t="e">
        <f aca="false">VLOOKUP($B104,$J$83:$L$101,3,FALSE())</f>
        <v>#N/A</v>
      </c>
      <c r="G104" s="11"/>
    </row>
    <row r="105" customFormat="false" ht="13.2" hidden="false" customHeight="false" outlineLevel="0" collapsed="false">
      <c r="A105" s="11" t="n">
        <v>5</v>
      </c>
      <c r="B105" s="11"/>
      <c r="C105" s="8" t="e">
        <f aca="false">VLOOKUP($B105,$J$83:$L$101,2,FALSE())</f>
        <v>#N/A</v>
      </c>
      <c r="D105" s="8" t="e">
        <f aca="false">VLOOKUP($B105,$J$83:$L$101,3,FALSE())</f>
        <v>#N/A</v>
      </c>
      <c r="G105" s="11"/>
    </row>
    <row r="106" customFormat="false" ht="13.2" hidden="false" customHeight="false" outlineLevel="0" collapsed="false">
      <c r="A106" s="11" t="n">
        <v>6</v>
      </c>
      <c r="B106" s="11"/>
      <c r="C106" s="8" t="e">
        <f aca="false">VLOOKUP($B106,$J$83:$L$101,2,FALSE())</f>
        <v>#N/A</v>
      </c>
      <c r="D106" s="8" t="e">
        <f aca="false">VLOOKUP($B106,$J$83:$L$101,3,FALSE())</f>
        <v>#N/A</v>
      </c>
      <c r="G106" s="11"/>
    </row>
    <row r="107" customFormat="false" ht="13.2" hidden="false" customHeight="false" outlineLevel="0" collapsed="false">
      <c r="A107" s="11" t="n">
        <v>7</v>
      </c>
      <c r="B107" s="11"/>
      <c r="C107" s="8" t="e">
        <f aca="false">VLOOKUP($B107,$J$83:$L$101,2,FALSE())</f>
        <v>#N/A</v>
      </c>
      <c r="D107" s="8" t="e">
        <f aca="false">VLOOKUP($B107,$J$83:$L$101,3,FALSE())</f>
        <v>#N/A</v>
      </c>
      <c r="G107" s="11"/>
    </row>
    <row r="108" customFormat="false" ht="13.2" hidden="false" customHeight="false" outlineLevel="0" collapsed="false">
      <c r="A108" s="11" t="n">
        <v>8</v>
      </c>
      <c r="B108" s="11"/>
      <c r="C108" s="8" t="e">
        <f aca="false">VLOOKUP($B108,$J$83:$L$101,2,FALSE())</f>
        <v>#N/A</v>
      </c>
      <c r="D108" s="8" t="e">
        <f aca="false">VLOOKUP($B108,$J$83:$L$101,3,FALSE())</f>
        <v>#N/A</v>
      </c>
      <c r="G108" s="11"/>
    </row>
    <row r="109" customFormat="false" ht="13.2" hidden="false" customHeight="false" outlineLevel="0" collapsed="false">
      <c r="A109" s="17" t="s">
        <v>71</v>
      </c>
      <c r="B109" s="17"/>
      <c r="C109" s="8"/>
      <c r="D109" s="8"/>
      <c r="G109" s="11"/>
    </row>
    <row r="110" customFormat="false" ht="13.2" hidden="false" customHeight="false" outlineLevel="0" collapsed="false">
      <c r="A110" s="11" t="n">
        <v>1</v>
      </c>
      <c r="B110" s="11"/>
      <c r="C110" s="8" t="e">
        <f aca="false">VLOOKUP($B110,$J$83:$L$101,2,FALSE())</f>
        <v>#N/A</v>
      </c>
      <c r="D110" s="8" t="e">
        <f aca="false">VLOOKUP($B110,$J$83:$L$101,3,FALSE())</f>
        <v>#N/A</v>
      </c>
      <c r="G110" s="11"/>
    </row>
    <row r="111" customFormat="false" ht="13.2" hidden="false" customHeight="false" outlineLevel="0" collapsed="false">
      <c r="A111" s="11" t="n">
        <v>2</v>
      </c>
      <c r="B111" s="11"/>
      <c r="C111" s="8" t="e">
        <f aca="false">VLOOKUP($B111,$J$83:$L$101,2,FALSE())</f>
        <v>#N/A</v>
      </c>
      <c r="D111" s="8" t="e">
        <f aca="false">VLOOKUP($B111,$J$83:$L$101,3,FALSE())</f>
        <v>#N/A</v>
      </c>
      <c r="G111" s="11"/>
    </row>
    <row r="112" customFormat="false" ht="13.2" hidden="false" customHeight="false" outlineLevel="0" collapsed="false">
      <c r="A112" s="11" t="n">
        <v>3</v>
      </c>
      <c r="B112" s="11"/>
      <c r="C112" s="8" t="e">
        <f aca="false">VLOOKUP($B112,$J$83:$L$101,2,FALSE())</f>
        <v>#N/A</v>
      </c>
      <c r="D112" s="8" t="e">
        <f aca="false">VLOOKUP($B112,$J$83:$L$101,3,FALSE())</f>
        <v>#N/A</v>
      </c>
      <c r="G112" s="11"/>
    </row>
    <row r="113" customFormat="false" ht="13.2" hidden="false" customHeight="false" outlineLevel="0" collapsed="false">
      <c r="A113" s="11" t="n">
        <v>4</v>
      </c>
      <c r="B113" s="11"/>
      <c r="C113" s="8" t="e">
        <f aca="false">VLOOKUP($B113,$J$83:$L$101,2,FALSE())</f>
        <v>#N/A</v>
      </c>
      <c r="D113" s="8" t="e">
        <f aca="false">VLOOKUP($B113,$J$83:$L$101,3,FALSE())</f>
        <v>#N/A</v>
      </c>
      <c r="G113" s="11"/>
    </row>
    <row r="114" customFormat="false" ht="13.2" hidden="false" customHeight="false" outlineLevel="0" collapsed="false">
      <c r="A114" s="11" t="n">
        <v>5</v>
      </c>
      <c r="B114" s="11"/>
      <c r="C114" s="8" t="e">
        <f aca="false">VLOOKUP($B114,$J$83:$L$101,2,FALSE())</f>
        <v>#N/A</v>
      </c>
      <c r="D114" s="8" t="e">
        <f aca="false">VLOOKUP($B114,$J$83:$L$101,3,FALSE())</f>
        <v>#N/A</v>
      </c>
      <c r="G114" s="11"/>
    </row>
    <row r="115" customFormat="false" ht="13.2" hidden="false" customHeight="false" outlineLevel="0" collapsed="false">
      <c r="A115" s="11" t="n">
        <v>6</v>
      </c>
      <c r="B115" s="11"/>
      <c r="C115" s="8" t="e">
        <f aca="false">VLOOKUP($B115,$J$83:$L$101,2,FALSE())</f>
        <v>#N/A</v>
      </c>
      <c r="D115" s="8" t="e">
        <f aca="false">VLOOKUP($B115,$J$83:$L$101,3,FALSE())</f>
        <v>#N/A</v>
      </c>
      <c r="G115" s="11"/>
    </row>
    <row r="116" customFormat="false" ht="13.2" hidden="false" customHeight="false" outlineLevel="0" collapsed="false">
      <c r="A116" s="11" t="n">
        <v>7</v>
      </c>
      <c r="B116" s="11"/>
      <c r="C116" s="8" t="e">
        <f aca="false">VLOOKUP($B116,$J$83:$L$101,2,FALSE())</f>
        <v>#N/A</v>
      </c>
      <c r="D116" s="8" t="e">
        <f aca="false">VLOOKUP($B116,$J$83:$L$101,3,FALSE())</f>
        <v>#N/A</v>
      </c>
      <c r="G116" s="11"/>
    </row>
    <row r="117" customFormat="false" ht="13.2" hidden="false" customHeight="false" outlineLevel="0" collapsed="false">
      <c r="A117" s="24" t="n">
        <v>8</v>
      </c>
      <c r="B117" s="24"/>
      <c r="C117" s="8" t="e">
        <f aca="false">VLOOKUP($B117,$J$83:$L$101,2,FALSE())</f>
        <v>#N/A</v>
      </c>
      <c r="D117" s="8" t="e">
        <f aca="false">VLOOKUP($B117,$J$83:$L$101,3,FALSE())</f>
        <v>#N/A</v>
      </c>
      <c r="E117" s="31"/>
      <c r="F117" s="25"/>
      <c r="G117" s="11"/>
    </row>
    <row r="118" customFormat="false" ht="13.8" hidden="false" customHeight="false" outlineLevel="0" collapsed="false">
      <c r="A118" s="26"/>
      <c r="B118" s="26"/>
      <c r="C118" s="28"/>
      <c r="D118" s="28"/>
      <c r="E118" s="29"/>
      <c r="F118" s="28"/>
    </row>
    <row r="120" customFormat="false" ht="13.2" hidden="false" customHeight="false" outlineLevel="0" collapsed="false">
      <c r="A120" s="13" t="s">
        <v>101</v>
      </c>
      <c r="B120" s="13"/>
      <c r="D120" s="32" t="s">
        <v>947</v>
      </c>
    </row>
    <row r="121" customFormat="false" ht="13.2" hidden="false" customHeight="false" outlineLevel="0" collapsed="false">
      <c r="A121" s="17" t="s">
        <v>21</v>
      </c>
      <c r="B121" s="17"/>
      <c r="C121" s="10"/>
      <c r="D121" s="10"/>
      <c r="F121" s="9" t="s">
        <v>24</v>
      </c>
      <c r="M121" s="17"/>
    </row>
    <row r="122" customFormat="false" ht="13.2" hidden="false" customHeight="false" outlineLevel="0" collapsed="false">
      <c r="A122" s="11" t="n">
        <v>1</v>
      </c>
      <c r="B122" s="11"/>
      <c r="C122" s="8" t="e">
        <f aca="false">VLOOKUP($B122,$J$122:$L$140,2,FALSE())</f>
        <v>#N/A</v>
      </c>
      <c r="D122" s="8" t="e">
        <f aca="false">VLOOKUP($B122,$J$122:$L$140,3,FALSE())</f>
        <v>#N/A</v>
      </c>
      <c r="G122" s="11"/>
      <c r="J122" s="0" t="n">
        <v>1</v>
      </c>
      <c r="K122" s="0" t="s">
        <v>948</v>
      </c>
      <c r="L122" s="20" t="s">
        <v>27</v>
      </c>
    </row>
    <row r="123" customFormat="false" ht="13.2" hidden="false" customHeight="false" outlineLevel="0" collapsed="false">
      <c r="A123" s="11" t="n">
        <v>2</v>
      </c>
      <c r="B123" s="11"/>
      <c r="C123" s="8" t="e">
        <f aca="false">VLOOKUP($B123,$J$122:$L$140,2,FALSE())</f>
        <v>#N/A</v>
      </c>
      <c r="D123" s="8" t="e">
        <f aca="false">VLOOKUP($B123,$J$122:$L$140,3,FALSE())</f>
        <v>#N/A</v>
      </c>
      <c r="G123" s="11"/>
      <c r="J123" s="0" t="n">
        <v>2</v>
      </c>
      <c r="K123" s="0"/>
      <c r="L123" s="20" t="s">
        <v>29</v>
      </c>
    </row>
    <row r="124" customFormat="false" ht="13.2" hidden="false" customHeight="false" outlineLevel="0" collapsed="false">
      <c r="A124" s="11" t="n">
        <v>3</v>
      </c>
      <c r="B124" s="11"/>
      <c r="C124" s="8" t="e">
        <f aca="false">VLOOKUP($B124,$J$122:$L$140,2,FALSE())</f>
        <v>#N/A</v>
      </c>
      <c r="D124" s="8" t="e">
        <f aca="false">VLOOKUP($B124,$J$122:$L$140,3,FALSE())</f>
        <v>#N/A</v>
      </c>
      <c r="G124" s="11"/>
      <c r="J124" s="0" t="n">
        <v>3</v>
      </c>
      <c r="K124" s="0" t="s">
        <v>949</v>
      </c>
      <c r="L124" s="20" t="s">
        <v>33</v>
      </c>
    </row>
    <row r="125" customFormat="false" ht="13.2" hidden="false" customHeight="false" outlineLevel="0" collapsed="false">
      <c r="A125" s="11" t="n">
        <v>4</v>
      </c>
      <c r="B125" s="11"/>
      <c r="C125" s="8" t="e">
        <f aca="false">VLOOKUP($B125,$J$122:$L$140,2,FALSE())</f>
        <v>#N/A</v>
      </c>
      <c r="D125" s="8" t="e">
        <f aca="false">VLOOKUP($B125,$J$122:$L$140,3,FALSE())</f>
        <v>#N/A</v>
      </c>
      <c r="G125" s="11"/>
      <c r="J125" s="0" t="n">
        <v>4</v>
      </c>
      <c r="K125" s="0" t="s">
        <v>950</v>
      </c>
      <c r="L125" s="20" t="s">
        <v>36</v>
      </c>
    </row>
    <row r="126" customFormat="false" ht="13.2" hidden="false" customHeight="false" outlineLevel="0" collapsed="false">
      <c r="A126" s="11" t="n">
        <v>5</v>
      </c>
      <c r="B126" s="11"/>
      <c r="C126" s="8" t="e">
        <f aca="false">VLOOKUP($B126,$J$122:$L$140,2,FALSE())</f>
        <v>#N/A</v>
      </c>
      <c r="D126" s="8" t="e">
        <f aca="false">VLOOKUP($B126,$J$122:$L$140,3,FALSE())</f>
        <v>#N/A</v>
      </c>
      <c r="G126" s="11"/>
      <c r="J126" s="0" t="n">
        <v>5</v>
      </c>
      <c r="K126" s="0" t="s">
        <v>951</v>
      </c>
      <c r="L126" s="20" t="s">
        <v>39</v>
      </c>
    </row>
    <row r="127" customFormat="false" ht="13.2" hidden="false" customHeight="false" outlineLevel="0" collapsed="false">
      <c r="A127" s="11" t="n">
        <v>6</v>
      </c>
      <c r="B127" s="11"/>
      <c r="C127" s="8" t="e">
        <f aca="false">VLOOKUP($B127,$J$122:$L$140,2,FALSE())</f>
        <v>#N/A</v>
      </c>
      <c r="D127" s="8" t="e">
        <f aca="false">VLOOKUP($B127,$J$122:$L$140,3,FALSE())</f>
        <v>#N/A</v>
      </c>
      <c r="G127" s="11"/>
      <c r="J127" s="0" t="n">
        <v>6</v>
      </c>
      <c r="K127" s="0" t="s">
        <v>952</v>
      </c>
      <c r="L127" s="20" t="s">
        <v>42</v>
      </c>
    </row>
    <row r="128" customFormat="false" ht="13.2" hidden="false" customHeight="false" outlineLevel="0" collapsed="false">
      <c r="A128" s="11" t="n">
        <v>7</v>
      </c>
      <c r="B128" s="11"/>
      <c r="C128" s="8" t="e">
        <f aca="false">VLOOKUP($B128,$J$122:$L$140,2,FALSE())</f>
        <v>#N/A</v>
      </c>
      <c r="D128" s="8" t="e">
        <f aca="false">VLOOKUP($B128,$J$122:$L$140,3,FALSE())</f>
        <v>#N/A</v>
      </c>
      <c r="G128" s="11"/>
      <c r="J128" s="0" t="n">
        <v>7</v>
      </c>
      <c r="K128" s="0" t="s">
        <v>953</v>
      </c>
      <c r="L128" s="20" t="s">
        <v>45</v>
      </c>
    </row>
    <row r="129" customFormat="false" ht="13.2" hidden="false" customHeight="false" outlineLevel="0" collapsed="false">
      <c r="A129" s="11" t="n">
        <v>8</v>
      </c>
      <c r="B129" s="11"/>
      <c r="C129" s="8" t="e">
        <f aca="false">VLOOKUP($B129,$J$122:$L$140,2,FALSE())</f>
        <v>#N/A</v>
      </c>
      <c r="D129" s="8" t="e">
        <f aca="false">VLOOKUP($B129,$J$122:$L$140,3,FALSE())</f>
        <v>#N/A</v>
      </c>
      <c r="G129" s="11"/>
      <c r="J129" s="0" t="n">
        <v>8</v>
      </c>
      <c r="K129" s="0" t="s">
        <v>954</v>
      </c>
      <c r="L129" s="20" t="s">
        <v>47</v>
      </c>
    </row>
    <row r="130" customFormat="false" ht="13.2" hidden="false" customHeight="false" outlineLevel="0" collapsed="false">
      <c r="A130" s="11" t="n">
        <v>9</v>
      </c>
      <c r="B130" s="11"/>
      <c r="C130" s="8" t="e">
        <f aca="false">VLOOKUP($B130,$J$122:$L$140,2,FALSE())</f>
        <v>#N/A</v>
      </c>
      <c r="D130" s="8" t="e">
        <f aca="false">VLOOKUP($B130,$J$122:$L$140,3,FALSE())</f>
        <v>#N/A</v>
      </c>
      <c r="G130" s="11"/>
      <c r="J130" s="0" t="n">
        <v>9</v>
      </c>
      <c r="K130" s="0" t="s">
        <v>955</v>
      </c>
      <c r="L130" s="20" t="s">
        <v>50</v>
      </c>
    </row>
    <row r="131" customFormat="false" ht="13.2" hidden="false" customHeight="false" outlineLevel="0" collapsed="false">
      <c r="A131" s="11" t="n">
        <v>10</v>
      </c>
      <c r="B131" s="11"/>
      <c r="C131" s="8" t="e">
        <f aca="false">VLOOKUP($B131,$J$122:$L$140,2,FALSE())</f>
        <v>#N/A</v>
      </c>
      <c r="D131" s="8" t="e">
        <f aca="false">VLOOKUP($B131,$J$122:$L$140,3,FALSE())</f>
        <v>#N/A</v>
      </c>
      <c r="G131" s="11"/>
      <c r="J131" s="0" t="n">
        <v>10</v>
      </c>
      <c r="K131" s="0" t="s">
        <v>956</v>
      </c>
      <c r="L131" s="20" t="s">
        <v>53</v>
      </c>
    </row>
    <row r="132" customFormat="false" ht="14.4" hidden="false" customHeight="false" outlineLevel="0" collapsed="false">
      <c r="A132" s="17" t="s">
        <v>48</v>
      </c>
      <c r="B132" s="17"/>
      <c r="C132" s="8"/>
      <c r="D132" s="8"/>
      <c r="F132" s="9" t="s">
        <v>24</v>
      </c>
      <c r="G132" s="11"/>
      <c r="J132" s="64" t="n">
        <v>11</v>
      </c>
      <c r="K132" s="64" t="s">
        <v>957</v>
      </c>
      <c r="L132" s="20" t="s">
        <v>56</v>
      </c>
    </row>
    <row r="133" customFormat="false" ht="13.2" hidden="false" customHeight="false" outlineLevel="0" collapsed="false">
      <c r="A133" s="11" t="n">
        <v>1</v>
      </c>
      <c r="B133" s="11"/>
      <c r="C133" s="8" t="e">
        <f aca="false">VLOOKUP($B133,$J$122:$L$140,2,FALSE())</f>
        <v>#N/A</v>
      </c>
      <c r="D133" s="8" t="e">
        <f aca="false">VLOOKUP($B133,$J$122:$L$140,3,FALSE())</f>
        <v>#N/A</v>
      </c>
      <c r="G133" s="11"/>
      <c r="J133" s="0" t="n">
        <v>12</v>
      </c>
      <c r="K133" s="0"/>
      <c r="L133" s="20" t="s">
        <v>59</v>
      </c>
    </row>
    <row r="134" customFormat="false" ht="13.2" hidden="false" customHeight="false" outlineLevel="0" collapsed="false">
      <c r="A134" s="11" t="n">
        <v>2</v>
      </c>
      <c r="B134" s="11"/>
      <c r="C134" s="8" t="e">
        <f aca="false">VLOOKUP($B134,$J$122:$L$140,2,FALSE())</f>
        <v>#N/A</v>
      </c>
      <c r="D134" s="8" t="e">
        <f aca="false">VLOOKUP($B134,$J$122:$L$140,3,FALSE())</f>
        <v>#N/A</v>
      </c>
      <c r="G134" s="11"/>
      <c r="J134" s="0" t="n">
        <v>13</v>
      </c>
      <c r="K134" s="0" t="s">
        <v>958</v>
      </c>
      <c r="L134" s="20" t="s">
        <v>62</v>
      </c>
    </row>
    <row r="135" customFormat="false" ht="13.2" hidden="false" customHeight="false" outlineLevel="0" collapsed="false">
      <c r="A135" s="11" t="n">
        <v>3</v>
      </c>
      <c r="B135" s="11"/>
      <c r="C135" s="8" t="e">
        <f aca="false">VLOOKUP($B135,$J$122:$L$140,2,FALSE())</f>
        <v>#N/A</v>
      </c>
      <c r="D135" s="8" t="e">
        <f aca="false">VLOOKUP($B135,$J$122:$L$140,3,FALSE())</f>
        <v>#N/A</v>
      </c>
      <c r="G135" s="11"/>
      <c r="J135" s="0" t="n">
        <v>14</v>
      </c>
      <c r="K135" s="0"/>
      <c r="L135" s="20" t="s">
        <v>65</v>
      </c>
    </row>
    <row r="136" customFormat="false" ht="13.2" hidden="false" customHeight="false" outlineLevel="0" collapsed="false">
      <c r="A136" s="11" t="n">
        <v>4</v>
      </c>
      <c r="B136" s="11"/>
      <c r="C136" s="8" t="e">
        <f aca="false">VLOOKUP($B136,$J$122:$L$140,2,FALSE())</f>
        <v>#N/A</v>
      </c>
      <c r="D136" s="8" t="e">
        <f aca="false">VLOOKUP($B136,$J$122:$L$140,3,FALSE())</f>
        <v>#N/A</v>
      </c>
      <c r="G136" s="11"/>
      <c r="J136" s="0" t="n">
        <v>15</v>
      </c>
      <c r="K136" s="0"/>
      <c r="L136" s="20" t="s">
        <v>67</v>
      </c>
      <c r="M136" s="6"/>
    </row>
    <row r="137" customFormat="false" ht="13.2" hidden="false" customHeight="false" outlineLevel="0" collapsed="false">
      <c r="A137" s="11" t="n">
        <v>5</v>
      </c>
      <c r="B137" s="11"/>
      <c r="C137" s="8" t="e">
        <f aca="false">VLOOKUP($B137,$J$122:$L$140,2,FALSE())</f>
        <v>#N/A</v>
      </c>
      <c r="D137" s="8" t="e">
        <f aca="false">VLOOKUP($B137,$J$122:$L$140,3,FALSE())</f>
        <v>#N/A</v>
      </c>
      <c r="G137" s="11"/>
      <c r="J137" s="0" t="n">
        <v>16</v>
      </c>
      <c r="K137" s="0" t="s">
        <v>959</v>
      </c>
      <c r="L137" s="20" t="s">
        <v>69</v>
      </c>
      <c r="M137" s="6"/>
    </row>
    <row r="138" customFormat="false" ht="13.2" hidden="false" customHeight="false" outlineLevel="0" collapsed="false">
      <c r="A138" s="11" t="n">
        <v>6</v>
      </c>
      <c r="B138" s="11"/>
      <c r="C138" s="8" t="e">
        <f aca="false">VLOOKUP($B138,$J$122:$L$140,2,FALSE())</f>
        <v>#N/A</v>
      </c>
      <c r="D138" s="8" t="e">
        <f aca="false">VLOOKUP($B138,$J$122:$L$140,3,FALSE())</f>
        <v>#N/A</v>
      </c>
      <c r="G138" s="11"/>
      <c r="J138" s="53"/>
      <c r="K138" s="53"/>
      <c r="L138" s="53"/>
      <c r="M138" s="6"/>
    </row>
    <row r="139" customFormat="false" ht="13.2" hidden="false" customHeight="false" outlineLevel="0" collapsed="false">
      <c r="A139" s="11" t="n">
        <v>7</v>
      </c>
      <c r="B139" s="11"/>
      <c r="C139" s="8" t="e">
        <f aca="false">VLOOKUP($B139,$J$122:$L$140,2,FALSE())</f>
        <v>#N/A</v>
      </c>
      <c r="D139" s="8" t="e">
        <f aca="false">VLOOKUP($B139,$J$122:$L$140,3,FALSE())</f>
        <v>#N/A</v>
      </c>
      <c r="G139" s="11"/>
      <c r="K139" s="21"/>
      <c r="L139" s="22"/>
    </row>
    <row r="140" customFormat="false" ht="13.2" hidden="false" customHeight="false" outlineLevel="0" collapsed="false">
      <c r="A140" s="11" t="n">
        <v>8</v>
      </c>
      <c r="B140" s="11"/>
      <c r="C140" s="8" t="e">
        <f aca="false">VLOOKUP($B140,$J$122:$L$140,2,FALSE())</f>
        <v>#N/A</v>
      </c>
      <c r="D140" s="8" t="e">
        <f aca="false">VLOOKUP($B140,$J$122:$L$140,3,FALSE())</f>
        <v>#N/A</v>
      </c>
      <c r="G140" s="11"/>
      <c r="K140" s="22"/>
      <c r="L140" s="22"/>
    </row>
    <row r="141" customFormat="false" ht="13.2" hidden="false" customHeight="false" outlineLevel="0" collapsed="false">
      <c r="A141" s="11" t="n">
        <v>9</v>
      </c>
      <c r="B141" s="11"/>
      <c r="C141" s="8" t="e">
        <f aca="false">VLOOKUP($B141,$J$122:$L$140,2,FALSE())</f>
        <v>#N/A</v>
      </c>
      <c r="D141" s="8" t="e">
        <f aca="false">VLOOKUP($B141,$J$122:$L$140,3,FALSE())</f>
        <v>#N/A</v>
      </c>
      <c r="G141" s="11"/>
      <c r="K141" s="33"/>
      <c r="L141" s="22"/>
    </row>
    <row r="142" customFormat="false" ht="13.2" hidden="false" customHeight="false" outlineLevel="0" collapsed="false">
      <c r="A142" s="11" t="n">
        <v>10</v>
      </c>
      <c r="B142" s="11"/>
      <c r="C142" s="8" t="e">
        <f aca="false">VLOOKUP($B142,$J$122:$L$140,2,FALSE())</f>
        <v>#N/A</v>
      </c>
      <c r="D142" s="8" t="e">
        <f aca="false">VLOOKUP($B142,$J$122:$L$140,3,FALSE())</f>
        <v>#N/A</v>
      </c>
      <c r="G142" s="11"/>
      <c r="K142" s="33"/>
      <c r="L142" s="22"/>
    </row>
    <row r="143" customFormat="false" ht="13.2" hidden="false" customHeight="false" outlineLevel="0" collapsed="false">
      <c r="A143" s="17" t="s">
        <v>71</v>
      </c>
      <c r="B143" s="17"/>
      <c r="C143" s="8"/>
      <c r="D143" s="8"/>
      <c r="G143" s="11"/>
      <c r="K143" s="23"/>
    </row>
    <row r="144" customFormat="false" ht="13.2" hidden="false" customHeight="false" outlineLevel="0" collapsed="false">
      <c r="A144" s="11" t="n">
        <v>1</v>
      </c>
      <c r="B144" s="11"/>
      <c r="C144" s="8" t="e">
        <f aca="false">VLOOKUP($B144,$J$122:$L$140,2,FALSE())</f>
        <v>#N/A</v>
      </c>
      <c r="D144" s="8" t="e">
        <f aca="false">VLOOKUP($B144,$J$122:$L$140,3,FALSE())</f>
        <v>#N/A</v>
      </c>
      <c r="G144" s="11"/>
    </row>
    <row r="145" customFormat="false" ht="13.2" hidden="false" customHeight="false" outlineLevel="0" collapsed="false">
      <c r="A145" s="11" t="n">
        <v>2</v>
      </c>
      <c r="B145" s="11"/>
      <c r="C145" s="8" t="e">
        <f aca="false">VLOOKUP($B145,$J$122:$L$140,2,FALSE())</f>
        <v>#N/A</v>
      </c>
      <c r="D145" s="8" t="e">
        <f aca="false">VLOOKUP($B145,$J$122:$L$140,3,FALSE())</f>
        <v>#N/A</v>
      </c>
      <c r="G145" s="11"/>
    </row>
    <row r="146" customFormat="false" ht="13.2" hidden="false" customHeight="false" outlineLevel="0" collapsed="false">
      <c r="A146" s="11" t="n">
        <v>3</v>
      </c>
      <c r="B146" s="11"/>
      <c r="C146" s="8" t="e">
        <f aca="false">VLOOKUP($B146,$J$122:$L$140,2,FALSE())</f>
        <v>#N/A</v>
      </c>
      <c r="D146" s="8" t="e">
        <f aca="false">VLOOKUP($B146,$J$122:$L$140,3,FALSE())</f>
        <v>#N/A</v>
      </c>
      <c r="G146" s="11"/>
    </row>
    <row r="147" customFormat="false" ht="13.2" hidden="false" customHeight="false" outlineLevel="0" collapsed="false">
      <c r="A147" s="11" t="n">
        <v>4</v>
      </c>
      <c r="B147" s="11"/>
      <c r="C147" s="8" t="e">
        <f aca="false">VLOOKUP($B147,$J$122:$L$140,2,FALSE())</f>
        <v>#N/A</v>
      </c>
      <c r="D147" s="8" t="e">
        <f aca="false">VLOOKUP($B147,$J$122:$L$140,3,FALSE())</f>
        <v>#N/A</v>
      </c>
      <c r="G147" s="11"/>
    </row>
    <row r="148" customFormat="false" ht="13.2" hidden="false" customHeight="false" outlineLevel="0" collapsed="false">
      <c r="A148" s="11" t="n">
        <v>5</v>
      </c>
      <c r="B148" s="11"/>
      <c r="C148" s="8" t="e">
        <f aca="false">VLOOKUP($B148,$J$122:$L$140,2,FALSE())</f>
        <v>#N/A</v>
      </c>
      <c r="D148" s="8" t="e">
        <f aca="false">VLOOKUP($B148,$J$122:$L$140,3,FALSE())</f>
        <v>#N/A</v>
      </c>
      <c r="G148" s="11"/>
    </row>
    <row r="149" customFormat="false" ht="13.2" hidden="false" customHeight="false" outlineLevel="0" collapsed="false">
      <c r="A149" s="11" t="n">
        <v>6</v>
      </c>
      <c r="B149" s="11"/>
      <c r="C149" s="8" t="e">
        <f aca="false">VLOOKUP($B149,$J$122:$L$140,2,FALSE())</f>
        <v>#N/A</v>
      </c>
      <c r="D149" s="8" t="e">
        <f aca="false">VLOOKUP($B149,$J$122:$L$140,3,FALSE())</f>
        <v>#N/A</v>
      </c>
      <c r="G149" s="11"/>
    </row>
    <row r="150" customFormat="false" ht="13.2" hidden="false" customHeight="false" outlineLevel="0" collapsed="false">
      <c r="A150" s="11" t="n">
        <v>7</v>
      </c>
      <c r="B150" s="11"/>
      <c r="C150" s="8" t="e">
        <f aca="false">VLOOKUP($B150,$J$122:$L$140,2,FALSE())</f>
        <v>#N/A</v>
      </c>
      <c r="D150" s="8" t="e">
        <f aca="false">VLOOKUP($B150,$J$122:$L$140,3,FALSE())</f>
        <v>#N/A</v>
      </c>
      <c r="G150" s="11"/>
    </row>
    <row r="151" customFormat="false" ht="13.2" hidden="false" customHeight="false" outlineLevel="0" collapsed="false">
      <c r="A151" s="24" t="n">
        <v>8</v>
      </c>
      <c r="B151" s="24"/>
      <c r="C151" s="8" t="e">
        <f aca="false">VLOOKUP($B151,$J$122:$L$140,2,FALSE())</f>
        <v>#N/A</v>
      </c>
      <c r="D151" s="8" t="e">
        <f aca="false">VLOOKUP($B151,$J$122:$L$140,3,FALSE())</f>
        <v>#N/A</v>
      </c>
      <c r="E151" s="31"/>
      <c r="F151" s="25"/>
      <c r="G151" s="11"/>
    </row>
    <row r="152" customFormat="false" ht="13.8" hidden="false" customHeight="false" outlineLevel="0" collapsed="false">
      <c r="A152" s="26"/>
      <c r="B152" s="26"/>
      <c r="C152" s="28"/>
      <c r="D152" s="28"/>
      <c r="E152" s="29"/>
      <c r="F152" s="28"/>
    </row>
    <row r="154" customFormat="false" ht="13.2" hidden="false" customHeight="false" outlineLevel="0" collapsed="false">
      <c r="A154" s="13" t="s">
        <v>135</v>
      </c>
      <c r="B154" s="13"/>
      <c r="D154" s="16" t="s">
        <v>960</v>
      </c>
    </row>
    <row r="155" customFormat="false" ht="13.2" hidden="false" customHeight="false" outlineLevel="0" collapsed="false">
      <c r="A155" s="11" t="n">
        <v>1</v>
      </c>
      <c r="B155" s="11"/>
      <c r="C155" s="8" t="e">
        <f aca="false">VLOOKUP($B155,$J$155:$L$170,2,FALSE())</f>
        <v>#N/A</v>
      </c>
      <c r="D155" s="8" t="e">
        <f aca="false">VLOOKUP($B155,$J$155:$L$170,3,FALSE())</f>
        <v>#N/A</v>
      </c>
      <c r="G155" s="11"/>
      <c r="J155" s="0" t="n">
        <v>1</v>
      </c>
      <c r="K155" s="0" t="s">
        <v>961</v>
      </c>
      <c r="L155" s="20" t="s">
        <v>27</v>
      </c>
    </row>
    <row r="156" customFormat="false" ht="13.2" hidden="false" customHeight="false" outlineLevel="0" collapsed="false">
      <c r="A156" s="11" t="n">
        <v>2</v>
      </c>
      <c r="B156" s="11"/>
      <c r="C156" s="8" t="e">
        <f aca="false">VLOOKUP($B156,$J$155:$L$170,2,FALSE())</f>
        <v>#N/A</v>
      </c>
      <c r="D156" s="8" t="e">
        <f aca="false">VLOOKUP($B156,$J$155:$L$170,3,FALSE())</f>
        <v>#N/A</v>
      </c>
      <c r="G156" s="11"/>
      <c r="J156" s="0" t="n">
        <v>2</v>
      </c>
      <c r="K156" s="0" t="s">
        <v>962</v>
      </c>
      <c r="L156" s="20" t="s">
        <v>29</v>
      </c>
    </row>
    <row r="157" customFormat="false" ht="13.2" hidden="false" customHeight="false" outlineLevel="0" collapsed="false">
      <c r="A157" s="11" t="n">
        <v>3</v>
      </c>
      <c r="B157" s="11"/>
      <c r="C157" s="8" t="e">
        <f aca="false">VLOOKUP($B157,$J$155:$L$170,2,FALSE())</f>
        <v>#N/A</v>
      </c>
      <c r="D157" s="8" t="e">
        <f aca="false">VLOOKUP($B157,$J$155:$L$170,3,FALSE())</f>
        <v>#N/A</v>
      </c>
      <c r="G157" s="11"/>
      <c r="J157" s="0" t="n">
        <v>3</v>
      </c>
      <c r="K157" s="0" t="s">
        <v>949</v>
      </c>
      <c r="L157" s="20" t="s">
        <v>33</v>
      </c>
    </row>
    <row r="158" customFormat="false" ht="13.2" hidden="false" customHeight="false" outlineLevel="0" collapsed="false">
      <c r="A158" s="11" t="n">
        <v>4</v>
      </c>
      <c r="B158" s="11"/>
      <c r="C158" s="8" t="e">
        <f aca="false">VLOOKUP($B158,$J$155:$L$170,2,FALSE())</f>
        <v>#N/A</v>
      </c>
      <c r="D158" s="8" t="e">
        <f aca="false">VLOOKUP($B158,$J$155:$L$170,3,FALSE())</f>
        <v>#N/A</v>
      </c>
      <c r="G158" s="11"/>
      <c r="J158" s="0" t="n">
        <v>4</v>
      </c>
      <c r="K158" s="0" t="s">
        <v>963</v>
      </c>
      <c r="L158" s="20" t="s">
        <v>36</v>
      </c>
    </row>
    <row r="159" customFormat="false" ht="13.2" hidden="false" customHeight="false" outlineLevel="0" collapsed="false">
      <c r="A159" s="11" t="n">
        <v>5</v>
      </c>
      <c r="B159" s="11"/>
      <c r="C159" s="8" t="e">
        <f aca="false">VLOOKUP($B159,$J$155:$L$170,2,FALSE())</f>
        <v>#N/A</v>
      </c>
      <c r="D159" s="8" t="e">
        <f aca="false">VLOOKUP($B159,$J$155:$L$170,3,FALSE())</f>
        <v>#N/A</v>
      </c>
      <c r="G159" s="11"/>
      <c r="J159" s="0" t="n">
        <v>5</v>
      </c>
      <c r="K159" s="0"/>
      <c r="L159" s="20" t="s">
        <v>39</v>
      </c>
    </row>
    <row r="160" customFormat="false" ht="13.2" hidden="false" customHeight="false" outlineLevel="0" collapsed="false">
      <c r="A160" s="11" t="n">
        <v>6</v>
      </c>
      <c r="B160" s="11"/>
      <c r="C160" s="8" t="e">
        <f aca="false">VLOOKUP($B160,$J$155:$L$170,2,FALSE())</f>
        <v>#N/A</v>
      </c>
      <c r="D160" s="8" t="e">
        <f aca="false">VLOOKUP($B160,$J$155:$L$170,3,FALSE())</f>
        <v>#N/A</v>
      </c>
      <c r="G160" s="11"/>
      <c r="J160" s="0" t="n">
        <v>6</v>
      </c>
      <c r="K160" s="0" t="s">
        <v>964</v>
      </c>
      <c r="L160" s="20" t="s">
        <v>42</v>
      </c>
    </row>
    <row r="161" customFormat="false" ht="13.2" hidden="false" customHeight="false" outlineLevel="0" collapsed="false">
      <c r="A161" s="11" t="n">
        <v>7</v>
      </c>
      <c r="B161" s="11"/>
      <c r="C161" s="8" t="e">
        <f aca="false">VLOOKUP($B161,$J$155:$L$170,2,FALSE())</f>
        <v>#N/A</v>
      </c>
      <c r="D161" s="8" t="e">
        <f aca="false">VLOOKUP($B161,$J$155:$L$170,3,FALSE())</f>
        <v>#N/A</v>
      </c>
      <c r="G161" s="11"/>
      <c r="J161" s="0" t="n">
        <v>7</v>
      </c>
      <c r="K161" s="0" t="s">
        <v>965</v>
      </c>
      <c r="L161" s="20" t="s">
        <v>45</v>
      </c>
    </row>
    <row r="162" customFormat="false" ht="13.2" hidden="false" customHeight="false" outlineLevel="0" collapsed="false">
      <c r="A162" s="11" t="n">
        <v>8</v>
      </c>
      <c r="B162" s="11"/>
      <c r="C162" s="8" t="e">
        <f aca="false">VLOOKUP($B162,$J$155:$L$170,2,FALSE())</f>
        <v>#N/A</v>
      </c>
      <c r="D162" s="8" t="e">
        <f aca="false">VLOOKUP($B162,$J$155:$L$170,3,FALSE())</f>
        <v>#N/A</v>
      </c>
      <c r="G162" s="11"/>
      <c r="J162" s="0" t="n">
        <v>8</v>
      </c>
      <c r="K162" s="0" t="s">
        <v>966</v>
      </c>
      <c r="L162" s="20" t="s">
        <v>47</v>
      </c>
    </row>
    <row r="163" customFormat="false" ht="13.2" hidden="false" customHeight="false" outlineLevel="0" collapsed="false">
      <c r="A163" s="11" t="n">
        <v>9</v>
      </c>
      <c r="B163" s="11"/>
      <c r="C163" s="8" t="e">
        <f aca="false">VLOOKUP($B163,$J$155:$L$170,2,FALSE())</f>
        <v>#N/A</v>
      </c>
      <c r="D163" s="8" t="e">
        <f aca="false">VLOOKUP($B163,$J$155:$L$170,3,FALSE())</f>
        <v>#N/A</v>
      </c>
      <c r="G163" s="11"/>
      <c r="J163" s="0" t="n">
        <v>9</v>
      </c>
      <c r="K163" s="0" t="s">
        <v>967</v>
      </c>
      <c r="L163" s="20" t="s">
        <v>50</v>
      </c>
    </row>
    <row r="164" customFormat="false" ht="13.2" hidden="false" customHeight="false" outlineLevel="0" collapsed="false">
      <c r="A164" s="11" t="n">
        <v>10</v>
      </c>
      <c r="B164" s="11"/>
      <c r="C164" s="8" t="e">
        <f aca="false">VLOOKUP($B164,$J$155:$L$170,2,FALSE())</f>
        <v>#N/A</v>
      </c>
      <c r="D164" s="8" t="e">
        <f aca="false">VLOOKUP($B164,$J$155:$L$170,3,FALSE())</f>
        <v>#N/A</v>
      </c>
      <c r="G164" s="11"/>
      <c r="J164" s="0" t="n">
        <v>10</v>
      </c>
      <c r="K164" s="0" t="s">
        <v>968</v>
      </c>
      <c r="L164" s="20" t="s">
        <v>53</v>
      </c>
    </row>
    <row r="165" customFormat="false" ht="14.4" hidden="false" customHeight="false" outlineLevel="0" collapsed="false">
      <c r="A165" s="11" t="n">
        <v>11</v>
      </c>
      <c r="B165" s="11"/>
      <c r="C165" s="8" t="e">
        <f aca="false">VLOOKUP($B165,$J$155:$L$170,2,FALSE())</f>
        <v>#N/A</v>
      </c>
      <c r="D165" s="8" t="e">
        <f aca="false">VLOOKUP($B165,$J$155:$L$170,3,FALSE())</f>
        <v>#N/A</v>
      </c>
      <c r="G165" s="11"/>
      <c r="J165" s="64" t="n">
        <v>11</v>
      </c>
      <c r="K165" s="64" t="s">
        <v>969</v>
      </c>
      <c r="L165" s="20" t="s">
        <v>56</v>
      </c>
    </row>
    <row r="166" customFormat="false" ht="13.2" hidden="false" customHeight="false" outlineLevel="0" collapsed="false">
      <c r="A166" s="11" t="n">
        <v>12</v>
      </c>
      <c r="B166" s="11"/>
      <c r="C166" s="8" t="e">
        <f aca="false">VLOOKUP($B166,$J$155:$L$170,2,FALSE())</f>
        <v>#N/A</v>
      </c>
      <c r="D166" s="8" t="e">
        <f aca="false">VLOOKUP($B166,$J$155:$L$170,3,FALSE())</f>
        <v>#N/A</v>
      </c>
      <c r="G166" s="11"/>
      <c r="J166" s="0" t="n">
        <v>12</v>
      </c>
      <c r="K166" s="0"/>
      <c r="L166" s="20" t="s">
        <v>59</v>
      </c>
    </row>
    <row r="167" customFormat="false" ht="13.2" hidden="false" customHeight="false" outlineLevel="0" collapsed="false">
      <c r="A167" s="11" t="n">
        <v>13</v>
      </c>
      <c r="B167" s="11"/>
      <c r="C167" s="8" t="e">
        <f aca="false">VLOOKUP($B167,$J$155:$L$170,2,FALSE())</f>
        <v>#N/A</v>
      </c>
      <c r="D167" s="8" t="e">
        <f aca="false">VLOOKUP($B167,$J$155:$L$170,3,FALSE())</f>
        <v>#N/A</v>
      </c>
      <c r="G167" s="11"/>
      <c r="J167" s="0" t="n">
        <v>13</v>
      </c>
      <c r="K167" s="0" t="s">
        <v>970</v>
      </c>
      <c r="L167" s="20" t="s">
        <v>62</v>
      </c>
    </row>
    <row r="168" customFormat="false" ht="13.2" hidden="false" customHeight="false" outlineLevel="0" collapsed="false">
      <c r="A168" s="11" t="n">
        <v>14</v>
      </c>
      <c r="B168" s="11"/>
      <c r="C168" s="8" t="e">
        <f aca="false">VLOOKUP($B168,$J$155:$L$170,2,FALSE())</f>
        <v>#N/A</v>
      </c>
      <c r="D168" s="8" t="e">
        <f aca="false">VLOOKUP($B168,$J$155:$L$170,3,FALSE())</f>
        <v>#N/A</v>
      </c>
      <c r="G168" s="11"/>
      <c r="J168" s="0" t="n">
        <v>14</v>
      </c>
      <c r="K168" s="0"/>
      <c r="L168" s="20" t="s">
        <v>65</v>
      </c>
    </row>
    <row r="169" customFormat="false" ht="13.2" hidden="false" customHeight="false" outlineLevel="0" collapsed="false">
      <c r="A169" s="11" t="n">
        <v>15</v>
      </c>
      <c r="B169" s="11"/>
      <c r="C169" s="8" t="e">
        <f aca="false">VLOOKUP($B169,$J$155:$L$170,2,FALSE())</f>
        <v>#N/A</v>
      </c>
      <c r="D169" s="8" t="e">
        <f aca="false">VLOOKUP($B169,$J$155:$L$170,3,FALSE())</f>
        <v>#N/A</v>
      </c>
      <c r="G169" s="11"/>
      <c r="J169" s="0" t="n">
        <v>15</v>
      </c>
      <c r="K169" s="0"/>
      <c r="L169" s="20" t="s">
        <v>67</v>
      </c>
      <c r="M169" s="6"/>
    </row>
    <row r="170" customFormat="false" ht="13.2" hidden="false" customHeight="false" outlineLevel="0" collapsed="false">
      <c r="A170" s="11" t="n">
        <v>16</v>
      </c>
      <c r="B170" s="11"/>
      <c r="C170" s="8" t="e">
        <f aca="false">VLOOKUP($B170,$J$155:$L$170,2,FALSE())</f>
        <v>#N/A</v>
      </c>
      <c r="D170" s="8" t="e">
        <f aca="false">VLOOKUP($B170,$J$155:$L$170,3,FALSE())</f>
        <v>#N/A</v>
      </c>
      <c r="G170" s="11"/>
      <c r="J170" s="0" t="n">
        <v>16</v>
      </c>
      <c r="K170" s="0" t="s">
        <v>971</v>
      </c>
      <c r="L170" s="20" t="s">
        <v>69</v>
      </c>
      <c r="M170" s="6"/>
    </row>
    <row r="171" customFormat="false" ht="13.2" hidden="false" customHeight="false" outlineLevel="0" collapsed="false">
      <c r="A171" s="11" t="n">
        <v>17</v>
      </c>
      <c r="B171" s="11"/>
      <c r="C171" s="8" t="e">
        <f aca="false">VLOOKUP($B171,$J$155:$L$170,2,FALSE())</f>
        <v>#N/A</v>
      </c>
      <c r="D171" s="8" t="e">
        <f aca="false">VLOOKUP($B171,$J$155:$L$170,3,FALSE())</f>
        <v>#N/A</v>
      </c>
      <c r="G171" s="11"/>
      <c r="J171" s="11"/>
      <c r="K171" s="6"/>
      <c r="L171" s="6"/>
      <c r="M171" s="6"/>
    </row>
    <row r="172" customFormat="false" ht="13.8" hidden="false" customHeight="false" outlineLevel="0" collapsed="false">
      <c r="A172" s="26"/>
      <c r="B172" s="26"/>
      <c r="C172" s="28"/>
      <c r="D172" s="28"/>
      <c r="E172" s="29"/>
      <c r="F172" s="28"/>
    </row>
    <row r="174" customFormat="false" ht="13.2" hidden="false" customHeight="false" outlineLevel="0" collapsed="false">
      <c r="A174" s="13" t="s">
        <v>972</v>
      </c>
      <c r="B174" s="13"/>
      <c r="D174" s="32" t="s">
        <v>973</v>
      </c>
    </row>
    <row r="175" customFormat="false" ht="12.75" hidden="false" customHeight="true" outlineLevel="0" collapsed="false">
      <c r="A175" s="17" t="s">
        <v>21</v>
      </c>
      <c r="B175" s="17"/>
      <c r="C175" s="10" t="s">
        <v>22</v>
      </c>
      <c r="D175" s="10"/>
      <c r="F175" s="9" t="s">
        <v>24</v>
      </c>
      <c r="M175" s="17"/>
    </row>
    <row r="176" customFormat="false" ht="12.75" hidden="false" customHeight="true" outlineLevel="0" collapsed="false">
      <c r="A176" s="11" t="n">
        <v>1</v>
      </c>
      <c r="B176" s="11"/>
      <c r="C176" s="8" t="e">
        <f aca="false">VLOOKUP($B176,$J$176:$L$194,2,FALSE())</f>
        <v>#N/A</v>
      </c>
      <c r="D176" s="8" t="e">
        <f aca="false">VLOOKUP($B176,$J$176:$L$194,3,FALSE())</f>
        <v>#N/A</v>
      </c>
      <c r="G176" s="11"/>
      <c r="J176" s="0" t="n">
        <v>1</v>
      </c>
      <c r="K176" s="0" t="s">
        <v>974</v>
      </c>
      <c r="L176" s="20" t="s">
        <v>27</v>
      </c>
    </row>
    <row r="177" customFormat="false" ht="12.75" hidden="false" customHeight="true" outlineLevel="0" collapsed="false">
      <c r="A177" s="11" t="n">
        <v>2</v>
      </c>
      <c r="B177" s="11"/>
      <c r="C177" s="8" t="e">
        <f aca="false">VLOOKUP($B177,$J$176:$L$194,2,FALSE())</f>
        <v>#N/A</v>
      </c>
      <c r="D177" s="8" t="e">
        <f aca="false">VLOOKUP($B177,$J$176:$L$194,3,FALSE())</f>
        <v>#N/A</v>
      </c>
      <c r="G177" s="11"/>
      <c r="J177" s="0" t="n">
        <v>2</v>
      </c>
      <c r="K177" s="0" t="s">
        <v>975</v>
      </c>
      <c r="L177" s="20" t="s">
        <v>29</v>
      </c>
    </row>
    <row r="178" customFormat="false" ht="12.75" hidden="false" customHeight="true" outlineLevel="0" collapsed="false">
      <c r="A178" s="11" t="n">
        <v>3</v>
      </c>
      <c r="B178" s="11"/>
      <c r="C178" s="8" t="e">
        <f aca="false">VLOOKUP($B178,$J$176:$L$194,2,FALSE())</f>
        <v>#N/A</v>
      </c>
      <c r="D178" s="8" t="e">
        <f aca="false">VLOOKUP($B178,$J$176:$L$194,3,FALSE())</f>
        <v>#N/A</v>
      </c>
      <c r="G178" s="11"/>
      <c r="J178" s="0" t="n">
        <v>3</v>
      </c>
      <c r="K178" s="0"/>
      <c r="L178" s="20" t="s">
        <v>33</v>
      </c>
    </row>
    <row r="179" customFormat="false" ht="12.75" hidden="false" customHeight="true" outlineLevel="0" collapsed="false">
      <c r="A179" s="11" t="n">
        <v>4</v>
      </c>
      <c r="B179" s="11"/>
      <c r="C179" s="8" t="e">
        <f aca="false">VLOOKUP($B179,$J$176:$L$194,2,FALSE())</f>
        <v>#N/A</v>
      </c>
      <c r="D179" s="8" t="e">
        <f aca="false">VLOOKUP($B179,$J$176:$L$194,3,FALSE())</f>
        <v>#N/A</v>
      </c>
      <c r="G179" s="11"/>
      <c r="J179" s="0" t="n">
        <v>4</v>
      </c>
      <c r="K179" s="0"/>
      <c r="L179" s="20" t="s">
        <v>36</v>
      </c>
    </row>
    <row r="180" customFormat="false" ht="12.75" hidden="false" customHeight="true" outlineLevel="0" collapsed="false">
      <c r="A180" s="11" t="n">
        <v>5</v>
      </c>
      <c r="B180" s="11"/>
      <c r="C180" s="8" t="e">
        <f aca="false">VLOOKUP($B180,$J$176:$L$194,2,FALSE())</f>
        <v>#N/A</v>
      </c>
      <c r="D180" s="8" t="e">
        <f aca="false">VLOOKUP($B180,$J$176:$L$194,3,FALSE())</f>
        <v>#N/A</v>
      </c>
      <c r="G180" s="11"/>
      <c r="J180" s="0" t="n">
        <v>5</v>
      </c>
      <c r="K180" s="0" t="s">
        <v>976</v>
      </c>
      <c r="L180" s="20" t="s">
        <v>39</v>
      </c>
    </row>
    <row r="181" customFormat="false" ht="12.75" hidden="false" customHeight="true" outlineLevel="0" collapsed="false">
      <c r="A181" s="11" t="n">
        <v>6</v>
      </c>
      <c r="B181" s="11"/>
      <c r="C181" s="8" t="e">
        <f aca="false">VLOOKUP($B181,$J$176:$L$194,2,FALSE())</f>
        <v>#N/A</v>
      </c>
      <c r="D181" s="8" t="e">
        <f aca="false">VLOOKUP($B181,$J$176:$L$194,3,FALSE())</f>
        <v>#N/A</v>
      </c>
      <c r="G181" s="11"/>
      <c r="J181" s="0" t="n">
        <v>6</v>
      </c>
      <c r="K181" s="0" t="s">
        <v>977</v>
      </c>
      <c r="L181" s="20" t="s">
        <v>42</v>
      </c>
    </row>
    <row r="182" customFormat="false" ht="12.75" hidden="false" customHeight="true" outlineLevel="0" collapsed="false">
      <c r="A182" s="11" t="n">
        <v>7</v>
      </c>
      <c r="B182" s="11"/>
      <c r="C182" s="8" t="e">
        <f aca="false">VLOOKUP($B182,$J$176:$L$194,2,FALSE())</f>
        <v>#N/A</v>
      </c>
      <c r="D182" s="8" t="e">
        <f aca="false">VLOOKUP($B182,$J$176:$L$194,3,FALSE())</f>
        <v>#N/A</v>
      </c>
      <c r="G182" s="11"/>
      <c r="J182" s="0" t="n">
        <v>7</v>
      </c>
      <c r="K182" s="0" t="s">
        <v>978</v>
      </c>
      <c r="L182" s="20" t="s">
        <v>45</v>
      </c>
    </row>
    <row r="183" customFormat="false" ht="12.75" hidden="false" customHeight="true" outlineLevel="0" collapsed="false">
      <c r="A183" s="11" t="n">
        <v>8</v>
      </c>
      <c r="B183" s="11"/>
      <c r="C183" s="8" t="e">
        <f aca="false">VLOOKUP($B183,$J$176:$L$194,2,FALSE())</f>
        <v>#N/A</v>
      </c>
      <c r="D183" s="8" t="e">
        <f aca="false">VLOOKUP($B183,$J$176:$L$194,3,FALSE())</f>
        <v>#N/A</v>
      </c>
      <c r="G183" s="11"/>
      <c r="J183" s="0" t="n">
        <v>8</v>
      </c>
      <c r="K183" s="0" t="s">
        <v>979</v>
      </c>
      <c r="L183" s="20" t="s">
        <v>47</v>
      </c>
    </row>
    <row r="184" customFormat="false" ht="12.75" hidden="false" customHeight="true" outlineLevel="0" collapsed="false">
      <c r="A184" s="17" t="s">
        <v>48</v>
      </c>
      <c r="B184" s="17"/>
      <c r="C184" s="19" t="s">
        <v>22</v>
      </c>
      <c r="D184" s="8" t="e">
        <f aca="false">VLOOKUP($B184,$J$176:$L$194,3,FALSE())</f>
        <v>#N/A</v>
      </c>
      <c r="F184" s="9" t="s">
        <v>24</v>
      </c>
      <c r="G184" s="11"/>
      <c r="J184" s="0" t="n">
        <v>9</v>
      </c>
      <c r="K184" s="0" t="s">
        <v>980</v>
      </c>
      <c r="L184" s="20" t="s">
        <v>50</v>
      </c>
    </row>
    <row r="185" customFormat="false" ht="12.75" hidden="false" customHeight="true" outlineLevel="0" collapsed="false">
      <c r="A185" s="11" t="n">
        <v>1</v>
      </c>
      <c r="B185" s="11"/>
      <c r="C185" s="8" t="e">
        <f aca="false">VLOOKUP($B185,$J$176:$L$194,2,FALSE())</f>
        <v>#N/A</v>
      </c>
      <c r="D185" s="8" t="e">
        <f aca="false">VLOOKUP($B185,$J$176:$L$194,3,FALSE())</f>
        <v>#N/A</v>
      </c>
      <c r="G185" s="11"/>
      <c r="J185" s="0" t="n">
        <v>10</v>
      </c>
      <c r="K185" s="0" t="s">
        <v>981</v>
      </c>
      <c r="L185" s="20" t="s">
        <v>53</v>
      </c>
    </row>
    <row r="186" customFormat="false" ht="12.75" hidden="false" customHeight="true" outlineLevel="0" collapsed="false">
      <c r="A186" s="11" t="n">
        <v>2</v>
      </c>
      <c r="B186" s="11"/>
      <c r="C186" s="8" t="e">
        <f aca="false">VLOOKUP($B186,$J$176:$L$194,2,FALSE())</f>
        <v>#N/A</v>
      </c>
      <c r="D186" s="8" t="e">
        <f aca="false">VLOOKUP($B186,$J$176:$L$194,3,FALSE())</f>
        <v>#N/A</v>
      </c>
      <c r="G186" s="11"/>
      <c r="J186" s="64" t="n">
        <v>11</v>
      </c>
      <c r="K186" s="64" t="s">
        <v>982</v>
      </c>
      <c r="L186" s="20" t="s">
        <v>56</v>
      </c>
    </row>
    <row r="187" customFormat="false" ht="12.75" hidden="false" customHeight="true" outlineLevel="0" collapsed="false">
      <c r="A187" s="11" t="n">
        <v>3</v>
      </c>
      <c r="B187" s="11"/>
      <c r="C187" s="8" t="e">
        <f aca="false">VLOOKUP($B187,$J$176:$L$194,2,FALSE())</f>
        <v>#N/A</v>
      </c>
      <c r="D187" s="8" t="e">
        <f aca="false">VLOOKUP($B187,$J$176:$L$194,3,FALSE())</f>
        <v>#N/A</v>
      </c>
      <c r="G187" s="11"/>
      <c r="J187" s="0" t="n">
        <v>12</v>
      </c>
      <c r="K187" s="0" t="s">
        <v>983</v>
      </c>
      <c r="L187" s="20" t="s">
        <v>59</v>
      </c>
    </row>
    <row r="188" customFormat="false" ht="12.75" hidden="false" customHeight="true" outlineLevel="0" collapsed="false">
      <c r="A188" s="11" t="n">
        <v>4</v>
      </c>
      <c r="B188" s="11"/>
      <c r="C188" s="8" t="e">
        <f aca="false">VLOOKUP($B188,$J$176:$L$194,2,FALSE())</f>
        <v>#N/A</v>
      </c>
      <c r="D188" s="8" t="e">
        <f aca="false">VLOOKUP($B188,$J$176:$L$194,3,FALSE())</f>
        <v>#N/A</v>
      </c>
      <c r="G188" s="11"/>
      <c r="J188" s="0" t="n">
        <v>13</v>
      </c>
      <c r="K188" s="0"/>
      <c r="L188" s="20" t="s">
        <v>62</v>
      </c>
    </row>
    <row r="189" customFormat="false" ht="12.75" hidden="false" customHeight="true" outlineLevel="0" collapsed="false">
      <c r="A189" s="11" t="n">
        <v>5</v>
      </c>
      <c r="B189" s="11"/>
      <c r="C189" s="8" t="e">
        <f aca="false">VLOOKUP($B189,$J$176:$L$194,2,FALSE())</f>
        <v>#N/A</v>
      </c>
      <c r="D189" s="8" t="e">
        <f aca="false">VLOOKUP($B189,$J$176:$L$194,3,FALSE())</f>
        <v>#N/A</v>
      </c>
      <c r="G189" s="11"/>
      <c r="J189" s="0" t="n">
        <v>14</v>
      </c>
      <c r="K189" s="0"/>
      <c r="L189" s="20" t="s">
        <v>65</v>
      </c>
    </row>
    <row r="190" customFormat="false" ht="12.75" hidden="false" customHeight="true" outlineLevel="0" collapsed="false">
      <c r="A190" s="11" t="n">
        <v>6</v>
      </c>
      <c r="B190" s="11"/>
      <c r="C190" s="8" t="e">
        <f aca="false">VLOOKUP($B190,$J$176:$L$194,2,FALSE())</f>
        <v>#N/A</v>
      </c>
      <c r="D190" s="8" t="e">
        <f aca="false">VLOOKUP($B190,$J$176:$L$194,3,FALSE())</f>
        <v>#N/A</v>
      </c>
      <c r="G190" s="11"/>
      <c r="J190" s="0" t="n">
        <v>15</v>
      </c>
      <c r="K190" s="0"/>
      <c r="L190" s="20" t="s">
        <v>67</v>
      </c>
      <c r="M190" s="6"/>
    </row>
    <row r="191" customFormat="false" ht="12.75" hidden="false" customHeight="true" outlineLevel="0" collapsed="false">
      <c r="A191" s="11" t="n">
        <v>7</v>
      </c>
      <c r="B191" s="11"/>
      <c r="C191" s="8" t="e">
        <f aca="false">VLOOKUP($B191,$J$176:$L$194,2,FALSE())</f>
        <v>#N/A</v>
      </c>
      <c r="D191" s="8" t="e">
        <f aca="false">VLOOKUP($B191,$J$176:$L$194,3,FALSE())</f>
        <v>#N/A</v>
      </c>
      <c r="G191" s="11"/>
      <c r="J191" s="0" t="n">
        <v>16</v>
      </c>
      <c r="K191" s="0" t="s">
        <v>984</v>
      </c>
      <c r="L191" s="20" t="s">
        <v>69</v>
      </c>
      <c r="M191" s="6"/>
    </row>
    <row r="192" customFormat="false" ht="12.75" hidden="false" customHeight="true" outlineLevel="0" collapsed="false">
      <c r="A192" s="11" t="n">
        <v>8</v>
      </c>
      <c r="B192" s="11"/>
      <c r="C192" s="8" t="e">
        <f aca="false">VLOOKUP($B192,$J$176:$L$194,2,FALSE())</f>
        <v>#N/A</v>
      </c>
      <c r="D192" s="8" t="e">
        <f aca="false">VLOOKUP($B192,$J$176:$L$194,3,FALSE())</f>
        <v>#N/A</v>
      </c>
      <c r="G192" s="11"/>
      <c r="J192" s="11"/>
      <c r="K192" s="6"/>
      <c r="L192" s="6"/>
      <c r="M192" s="6"/>
    </row>
    <row r="193" customFormat="false" ht="12.75" hidden="false" customHeight="true" outlineLevel="0" collapsed="false">
      <c r="A193" s="17" t="s">
        <v>70</v>
      </c>
      <c r="B193" s="17"/>
      <c r="C193" s="19" t="s">
        <v>22</v>
      </c>
      <c r="D193" s="8"/>
      <c r="F193" s="9" t="s">
        <v>24</v>
      </c>
      <c r="G193" s="11"/>
      <c r="K193" s="21"/>
      <c r="L193" s="22"/>
    </row>
    <row r="194" customFormat="false" ht="12.75" hidden="false" customHeight="true" outlineLevel="0" collapsed="false">
      <c r="A194" s="11" t="n">
        <v>1</v>
      </c>
      <c r="B194" s="11"/>
      <c r="C194" s="8" t="e">
        <f aca="false">VLOOKUP($B194,$J$176:$L$194,2,FALSE())</f>
        <v>#N/A</v>
      </c>
      <c r="D194" s="8" t="e">
        <f aca="false">VLOOKUP($B194,$J$176:$L$194,3,FALSE())</f>
        <v>#N/A</v>
      </c>
      <c r="G194" s="11"/>
      <c r="K194" s="22"/>
    </row>
    <row r="195" customFormat="false" ht="13.2" hidden="false" customHeight="false" outlineLevel="0" collapsed="false">
      <c r="A195" s="11" t="n">
        <v>2</v>
      </c>
      <c r="B195" s="11"/>
      <c r="C195" s="8" t="e">
        <f aca="false">VLOOKUP($B195,$J$176:$L$194,2,FALSE())</f>
        <v>#N/A</v>
      </c>
      <c r="D195" s="8" t="e">
        <f aca="false">VLOOKUP($B195,$J$176:$L$194,3,FALSE())</f>
        <v>#N/A</v>
      </c>
      <c r="G195" s="11"/>
    </row>
    <row r="196" customFormat="false" ht="13.2" hidden="false" customHeight="false" outlineLevel="0" collapsed="false">
      <c r="A196" s="11" t="n">
        <v>3</v>
      </c>
      <c r="B196" s="11"/>
      <c r="C196" s="8" t="e">
        <f aca="false">VLOOKUP($B196,$J$176:$L$194,2,FALSE())</f>
        <v>#N/A</v>
      </c>
      <c r="D196" s="8" t="e">
        <f aca="false">VLOOKUP($B196,$J$176:$L$194,3,FALSE())</f>
        <v>#N/A</v>
      </c>
      <c r="G196" s="11"/>
    </row>
    <row r="197" customFormat="false" ht="13.2" hidden="false" customHeight="false" outlineLevel="0" collapsed="false">
      <c r="A197" s="11" t="n">
        <v>4</v>
      </c>
      <c r="B197" s="11"/>
      <c r="C197" s="8" t="e">
        <f aca="false">VLOOKUP($B197,$J$176:$L$194,2,FALSE())</f>
        <v>#N/A</v>
      </c>
      <c r="D197" s="8" t="e">
        <f aca="false">VLOOKUP($B197,$J$176:$L$194,3,FALSE())</f>
        <v>#N/A</v>
      </c>
      <c r="G197" s="11"/>
    </row>
    <row r="198" customFormat="false" ht="13.2" hidden="false" customHeight="false" outlineLevel="0" collapsed="false">
      <c r="A198" s="11" t="n">
        <v>5</v>
      </c>
      <c r="B198" s="11"/>
      <c r="C198" s="8" t="e">
        <f aca="false">VLOOKUP($B198,$J$176:$L$194,2,FALSE())</f>
        <v>#N/A</v>
      </c>
      <c r="D198" s="8" t="e">
        <f aca="false">VLOOKUP($B198,$J$176:$L$194,3,FALSE())</f>
        <v>#N/A</v>
      </c>
      <c r="G198" s="11"/>
    </row>
    <row r="199" customFormat="false" ht="13.2" hidden="false" customHeight="false" outlineLevel="0" collapsed="false">
      <c r="A199" s="11" t="n">
        <v>6</v>
      </c>
      <c r="B199" s="11"/>
      <c r="C199" s="8" t="e">
        <f aca="false">VLOOKUP($B199,$J$176:$L$194,2,FALSE())</f>
        <v>#N/A</v>
      </c>
      <c r="D199" s="8" t="e">
        <f aca="false">VLOOKUP($B199,$J$176:$L$194,3,FALSE())</f>
        <v>#N/A</v>
      </c>
      <c r="G199" s="11"/>
    </row>
    <row r="200" customFormat="false" ht="13.2" hidden="false" customHeight="false" outlineLevel="0" collapsed="false">
      <c r="A200" s="11" t="n">
        <v>7</v>
      </c>
      <c r="B200" s="11"/>
      <c r="C200" s="8" t="e">
        <f aca="false">VLOOKUP($B200,$J$176:$L$194,2,FALSE())</f>
        <v>#N/A</v>
      </c>
      <c r="D200" s="8" t="e">
        <f aca="false">VLOOKUP($B200,$J$176:$L$194,3,FALSE())</f>
        <v>#N/A</v>
      </c>
      <c r="G200" s="11"/>
    </row>
    <row r="201" customFormat="false" ht="13.2" hidden="false" customHeight="false" outlineLevel="0" collapsed="false">
      <c r="A201" s="11" t="n">
        <v>8</v>
      </c>
      <c r="B201" s="11"/>
      <c r="C201" s="8" t="e">
        <f aca="false">VLOOKUP($B201,$J$176:$L$194,2,FALSE())</f>
        <v>#N/A</v>
      </c>
      <c r="D201" s="8" t="e">
        <f aca="false">VLOOKUP($B201,$J$176:$L$194,3,FALSE())</f>
        <v>#N/A</v>
      </c>
      <c r="G201" s="11"/>
    </row>
    <row r="202" customFormat="false" ht="13.2" hidden="false" customHeight="false" outlineLevel="0" collapsed="false">
      <c r="A202" s="17" t="s">
        <v>71</v>
      </c>
      <c r="B202" s="17"/>
      <c r="C202" s="19" t="s">
        <v>22</v>
      </c>
      <c r="D202" s="8"/>
      <c r="G202" s="11"/>
    </row>
    <row r="203" customFormat="false" ht="13.2" hidden="false" customHeight="false" outlineLevel="0" collapsed="false">
      <c r="A203" s="11" t="n">
        <v>1</v>
      </c>
      <c r="B203" s="11"/>
      <c r="C203" s="8" t="e">
        <f aca="false">VLOOKUP($B203,$J$176:$L$194,2,FALSE())</f>
        <v>#N/A</v>
      </c>
      <c r="D203" s="8" t="e">
        <f aca="false">VLOOKUP($B203,$J$176:$L$194,3,FALSE())</f>
        <v>#N/A</v>
      </c>
      <c r="G203" s="11"/>
    </row>
    <row r="204" customFormat="false" ht="13.2" hidden="false" customHeight="false" outlineLevel="0" collapsed="false">
      <c r="A204" s="11" t="n">
        <v>2</v>
      </c>
      <c r="B204" s="11"/>
      <c r="C204" s="8" t="e">
        <f aca="false">VLOOKUP($B204,$J$176:$L$194,2,FALSE())</f>
        <v>#N/A</v>
      </c>
      <c r="D204" s="8" t="e">
        <f aca="false">VLOOKUP($B204,$J$176:$L$194,3,FALSE())</f>
        <v>#N/A</v>
      </c>
      <c r="G204" s="11"/>
    </row>
    <row r="205" customFormat="false" ht="13.2" hidden="false" customHeight="false" outlineLevel="0" collapsed="false">
      <c r="A205" s="11" t="n">
        <v>3</v>
      </c>
      <c r="B205" s="11"/>
      <c r="C205" s="8" t="e">
        <f aca="false">VLOOKUP($B205,$J$176:$L$194,2,FALSE())</f>
        <v>#N/A</v>
      </c>
      <c r="D205" s="8" t="e">
        <f aca="false">VLOOKUP($B205,$J$176:$L$194,3,FALSE())</f>
        <v>#N/A</v>
      </c>
      <c r="G205" s="11"/>
    </row>
    <row r="206" customFormat="false" ht="13.2" hidden="false" customHeight="false" outlineLevel="0" collapsed="false">
      <c r="A206" s="11" t="n">
        <v>4</v>
      </c>
      <c r="B206" s="11"/>
      <c r="C206" s="8" t="e">
        <f aca="false">VLOOKUP($B206,$J$176:$L$194,2,FALSE())</f>
        <v>#N/A</v>
      </c>
      <c r="D206" s="8" t="e">
        <f aca="false">VLOOKUP($B206,$J$176:$L$194,3,FALSE())</f>
        <v>#N/A</v>
      </c>
      <c r="G206" s="11"/>
    </row>
    <row r="207" customFormat="false" ht="13.2" hidden="false" customHeight="false" outlineLevel="0" collapsed="false">
      <c r="A207" s="11" t="n">
        <v>5</v>
      </c>
      <c r="B207" s="11"/>
      <c r="C207" s="8" t="e">
        <f aca="false">VLOOKUP($B207,$J$176:$L$194,2,FALSE())</f>
        <v>#N/A</v>
      </c>
      <c r="D207" s="8" t="e">
        <f aca="false">VLOOKUP($B207,$J$176:$L$194,3,FALSE())</f>
        <v>#N/A</v>
      </c>
      <c r="G207" s="11"/>
    </row>
    <row r="208" customFormat="false" ht="13.2" hidden="false" customHeight="false" outlineLevel="0" collapsed="false">
      <c r="A208" s="11" t="n">
        <v>6</v>
      </c>
      <c r="B208" s="11"/>
      <c r="C208" s="8" t="e">
        <f aca="false">VLOOKUP($B208,$J$176:$L$194,2,FALSE())</f>
        <v>#N/A</v>
      </c>
      <c r="D208" s="8" t="e">
        <f aca="false">VLOOKUP($B208,$J$176:$L$194,3,FALSE())</f>
        <v>#N/A</v>
      </c>
      <c r="G208" s="11"/>
    </row>
    <row r="209" customFormat="false" ht="13.2" hidden="false" customHeight="false" outlineLevel="0" collapsed="false">
      <c r="A209" s="11" t="n">
        <v>7</v>
      </c>
      <c r="B209" s="11"/>
      <c r="C209" s="8" t="e">
        <f aca="false">VLOOKUP($B209,$J$176:$L$194,2,FALSE())</f>
        <v>#N/A</v>
      </c>
      <c r="D209" s="8" t="e">
        <f aca="false">VLOOKUP($B209,$J$176:$L$194,3,FALSE())</f>
        <v>#N/A</v>
      </c>
      <c r="G209" s="11"/>
    </row>
    <row r="210" customFormat="false" ht="13.2" hidden="false" customHeight="false" outlineLevel="0" collapsed="false">
      <c r="A210" s="24" t="n">
        <v>8</v>
      </c>
      <c r="B210" s="24"/>
      <c r="C210" s="8" t="e">
        <f aca="false">VLOOKUP($B210,$J$176:$L$194,2,FALSE())</f>
        <v>#N/A</v>
      </c>
      <c r="D210" s="8" t="e">
        <f aca="false">VLOOKUP($B210,$J$176:$L$194,3,FALSE())</f>
        <v>#N/A</v>
      </c>
      <c r="E210" s="31"/>
      <c r="F210" s="25"/>
      <c r="G210" s="11"/>
    </row>
    <row r="211" customFormat="false" ht="13.8" hidden="false" customHeight="false" outlineLevel="0" collapsed="false">
      <c r="A211" s="34"/>
      <c r="B211" s="34"/>
      <c r="C211" s="28"/>
      <c r="D211" s="28"/>
      <c r="E211" s="29"/>
      <c r="F211" s="28"/>
    </row>
    <row r="213" s="32" customFormat="true" ht="13.2" hidden="false" customHeight="false" outlineLevel="0" collapsed="false">
      <c r="A213" s="13" t="s">
        <v>479</v>
      </c>
      <c r="B213" s="13"/>
      <c r="C213" s="65"/>
      <c r="D213" s="32" t="s">
        <v>985</v>
      </c>
      <c r="G213" s="65"/>
      <c r="J213" s="36"/>
      <c r="K213" s="36"/>
      <c r="L213" s="36"/>
    </row>
    <row r="214" customFormat="false" ht="13.2" hidden="false" customHeight="false" outlineLevel="0" collapsed="false">
      <c r="A214" s="17" t="s">
        <v>21</v>
      </c>
      <c r="B214" s="17"/>
      <c r="C214" s="10"/>
      <c r="D214" s="10"/>
      <c r="F214" s="9" t="s">
        <v>24</v>
      </c>
      <c r="M214" s="17"/>
    </row>
    <row r="215" customFormat="false" ht="13.2" hidden="false" customHeight="false" outlineLevel="0" collapsed="false">
      <c r="A215" s="11" t="n">
        <v>1</v>
      </c>
      <c r="B215" s="11"/>
      <c r="C215" s="8" t="e">
        <f aca="false">VLOOKUP($B215,$J$215:$L$230,2,FALSE())</f>
        <v>#N/A</v>
      </c>
      <c r="D215" s="8" t="e">
        <f aca="false">VLOOKUP($B215,$J$215:$L$230,3,FALSE())</f>
        <v>#N/A</v>
      </c>
      <c r="G215" s="11"/>
      <c r="J215" s="0" t="n">
        <v>1</v>
      </c>
      <c r="K215" s="0"/>
      <c r="L215" s="20" t="s">
        <v>27</v>
      </c>
      <c r="N215" s="11"/>
      <c r="O215" s="11"/>
    </row>
    <row r="216" customFormat="false" ht="13.2" hidden="false" customHeight="false" outlineLevel="0" collapsed="false">
      <c r="A216" s="11" t="n">
        <v>2</v>
      </c>
      <c r="B216" s="11"/>
      <c r="C216" s="8" t="e">
        <f aca="false">VLOOKUP($B216,$J$215:$L$230,2,FALSE())</f>
        <v>#N/A</v>
      </c>
      <c r="D216" s="8" t="e">
        <f aca="false">VLOOKUP($B216,$J$215:$L$230,3,FALSE())</f>
        <v>#N/A</v>
      </c>
      <c r="G216" s="11"/>
      <c r="J216" s="0" t="n">
        <v>2</v>
      </c>
      <c r="K216" s="0"/>
      <c r="L216" s="20" t="s">
        <v>29</v>
      </c>
      <c r="N216" s="11"/>
      <c r="O216" s="11"/>
    </row>
    <row r="217" customFormat="false" ht="13.2" hidden="false" customHeight="false" outlineLevel="0" collapsed="false">
      <c r="A217" s="11" t="n">
        <v>3</v>
      </c>
      <c r="B217" s="11"/>
      <c r="C217" s="8" t="e">
        <f aca="false">VLOOKUP($B217,$J$215:$L$230,2,FALSE())</f>
        <v>#N/A</v>
      </c>
      <c r="D217" s="8" t="e">
        <f aca="false">VLOOKUP($B217,$J$215:$L$230,3,FALSE())</f>
        <v>#N/A</v>
      </c>
      <c r="G217" s="11"/>
      <c r="J217" s="0" t="n">
        <v>3</v>
      </c>
      <c r="K217" s="0"/>
      <c r="L217" s="20" t="s">
        <v>33</v>
      </c>
      <c r="N217" s="11"/>
      <c r="O217" s="11"/>
    </row>
    <row r="218" customFormat="false" ht="13.2" hidden="false" customHeight="false" outlineLevel="0" collapsed="false">
      <c r="A218" s="11" t="n">
        <v>4</v>
      </c>
      <c r="B218" s="11"/>
      <c r="C218" s="8" t="e">
        <f aca="false">VLOOKUP($B218,$J$215:$L$230,2,FALSE())</f>
        <v>#N/A</v>
      </c>
      <c r="D218" s="8" t="e">
        <f aca="false">VLOOKUP($B218,$J$215:$L$230,3,FALSE())</f>
        <v>#N/A</v>
      </c>
      <c r="G218" s="11"/>
      <c r="J218" s="0" t="n">
        <v>4</v>
      </c>
      <c r="K218" s="0" t="s">
        <v>986</v>
      </c>
      <c r="L218" s="20" t="s">
        <v>36</v>
      </c>
      <c r="N218" s="11"/>
      <c r="O218" s="11"/>
    </row>
    <row r="219" customFormat="false" ht="13.2" hidden="false" customHeight="false" outlineLevel="0" collapsed="false">
      <c r="A219" s="11" t="n">
        <v>5</v>
      </c>
      <c r="B219" s="11"/>
      <c r="C219" s="8" t="e">
        <f aca="false">VLOOKUP($B219,$J$215:$L$230,2,FALSE())</f>
        <v>#N/A</v>
      </c>
      <c r="D219" s="8" t="e">
        <f aca="false">VLOOKUP($B219,$J$215:$L$230,3,FALSE())</f>
        <v>#N/A</v>
      </c>
      <c r="G219" s="11"/>
      <c r="J219" s="0" t="n">
        <v>5</v>
      </c>
      <c r="K219" s="0" t="s">
        <v>976</v>
      </c>
      <c r="L219" s="20" t="s">
        <v>39</v>
      </c>
      <c r="N219" s="11"/>
      <c r="O219" s="11"/>
    </row>
    <row r="220" customFormat="false" ht="13.2" hidden="false" customHeight="false" outlineLevel="0" collapsed="false">
      <c r="A220" s="11" t="n">
        <v>6</v>
      </c>
      <c r="B220" s="11"/>
      <c r="C220" s="8" t="e">
        <f aca="false">VLOOKUP($B220,$J$215:$L$230,2,FALSE())</f>
        <v>#N/A</v>
      </c>
      <c r="D220" s="8" t="e">
        <f aca="false">VLOOKUP($B220,$J$215:$L$230,3,FALSE())</f>
        <v>#N/A</v>
      </c>
      <c r="G220" s="11"/>
      <c r="J220" s="0" t="n">
        <v>6</v>
      </c>
      <c r="K220" s="0" t="s">
        <v>987</v>
      </c>
      <c r="L220" s="20" t="s">
        <v>42</v>
      </c>
      <c r="N220" s="11"/>
      <c r="O220" s="11"/>
    </row>
    <row r="221" customFormat="false" ht="13.2" hidden="false" customHeight="false" outlineLevel="0" collapsed="false">
      <c r="A221" s="11" t="n">
        <v>7</v>
      </c>
      <c r="B221" s="11"/>
      <c r="C221" s="8" t="e">
        <f aca="false">VLOOKUP($B221,$J$215:$L$230,2,FALSE())</f>
        <v>#N/A</v>
      </c>
      <c r="D221" s="8" t="e">
        <f aca="false">VLOOKUP($B221,$J$215:$L$230,3,FALSE())</f>
        <v>#N/A</v>
      </c>
      <c r="G221" s="11"/>
      <c r="J221" s="0" t="n">
        <v>7</v>
      </c>
      <c r="K221" s="0" t="s">
        <v>988</v>
      </c>
      <c r="L221" s="20" t="s">
        <v>45</v>
      </c>
      <c r="N221" s="11"/>
      <c r="O221" s="11"/>
    </row>
    <row r="222" customFormat="false" ht="13.2" hidden="false" customHeight="false" outlineLevel="0" collapsed="false">
      <c r="A222" s="11" t="n">
        <v>8</v>
      </c>
      <c r="B222" s="11"/>
      <c r="C222" s="8" t="e">
        <f aca="false">VLOOKUP($B222,$J$215:$L$230,2,FALSE())</f>
        <v>#N/A</v>
      </c>
      <c r="D222" s="8" t="e">
        <f aca="false">VLOOKUP($B222,$J$215:$L$230,3,FALSE())</f>
        <v>#N/A</v>
      </c>
      <c r="G222" s="11"/>
      <c r="J222" s="0" t="n">
        <v>8</v>
      </c>
      <c r="K222" s="0" t="s">
        <v>989</v>
      </c>
      <c r="L222" s="20" t="s">
        <v>47</v>
      </c>
      <c r="N222" s="11"/>
      <c r="O222" s="11"/>
    </row>
    <row r="223" customFormat="false" ht="13.2" hidden="false" customHeight="false" outlineLevel="0" collapsed="false">
      <c r="A223" s="17" t="s">
        <v>48</v>
      </c>
      <c r="B223" s="17"/>
      <c r="C223" s="8" t="e">
        <f aca="false">VLOOKUP($B223,$J$215:$L$230,2,FALSE())</f>
        <v>#N/A</v>
      </c>
      <c r="D223" s="8" t="e">
        <f aca="false">VLOOKUP($B223,$J$215:$L$230,3,FALSE())</f>
        <v>#N/A</v>
      </c>
      <c r="F223" s="9" t="s">
        <v>24</v>
      </c>
      <c r="G223" s="11"/>
      <c r="J223" s="0" t="n">
        <v>9</v>
      </c>
      <c r="K223" s="0" t="s">
        <v>990</v>
      </c>
      <c r="L223" s="20" t="s">
        <v>50</v>
      </c>
      <c r="N223" s="11"/>
      <c r="O223" s="11"/>
    </row>
    <row r="224" customFormat="false" ht="13.2" hidden="false" customHeight="false" outlineLevel="0" collapsed="false">
      <c r="A224" s="11" t="n">
        <v>1</v>
      </c>
      <c r="B224" s="11"/>
      <c r="C224" s="8" t="e">
        <f aca="false">VLOOKUP($B224,$J$215:$L$230,2,FALSE())</f>
        <v>#N/A</v>
      </c>
      <c r="D224" s="8" t="e">
        <f aca="false">VLOOKUP($B224,$J$215:$L$230,3,FALSE())</f>
        <v>#N/A</v>
      </c>
      <c r="G224" s="11"/>
      <c r="J224" s="0" t="n">
        <v>10</v>
      </c>
      <c r="K224" s="0" t="s">
        <v>991</v>
      </c>
      <c r="L224" s="20" t="s">
        <v>53</v>
      </c>
      <c r="N224" s="11"/>
      <c r="O224" s="11"/>
    </row>
    <row r="225" customFormat="false" ht="14.4" hidden="false" customHeight="false" outlineLevel="0" collapsed="false">
      <c r="A225" s="11" t="n">
        <v>2</v>
      </c>
      <c r="B225" s="11"/>
      <c r="C225" s="8" t="e">
        <f aca="false">VLOOKUP($B225,$J$215:$L$230,2,FALSE())</f>
        <v>#N/A</v>
      </c>
      <c r="D225" s="8" t="e">
        <f aca="false">VLOOKUP($B225,$J$215:$L$230,3,FALSE())</f>
        <v>#N/A</v>
      </c>
      <c r="G225" s="11"/>
      <c r="J225" s="64" t="n">
        <v>11</v>
      </c>
      <c r="K225" s="64" t="s">
        <v>992</v>
      </c>
      <c r="L225" s="20" t="s">
        <v>56</v>
      </c>
      <c r="N225" s="11"/>
      <c r="O225" s="11"/>
    </row>
    <row r="226" customFormat="false" ht="13.2" hidden="false" customHeight="false" outlineLevel="0" collapsed="false">
      <c r="A226" s="11" t="n">
        <v>3</v>
      </c>
      <c r="B226" s="11"/>
      <c r="C226" s="8" t="e">
        <f aca="false">VLOOKUP($B226,$J$215:$L$230,2,FALSE())</f>
        <v>#N/A</v>
      </c>
      <c r="D226" s="8" t="e">
        <f aca="false">VLOOKUP($B226,$J$215:$L$230,3,FALSE())</f>
        <v>#N/A</v>
      </c>
      <c r="G226" s="11"/>
      <c r="J226" s="0" t="n">
        <v>12</v>
      </c>
      <c r="K226" s="0" t="s">
        <v>983</v>
      </c>
      <c r="L226" s="20" t="s">
        <v>59</v>
      </c>
      <c r="N226" s="11"/>
      <c r="O226" s="11"/>
    </row>
    <row r="227" customFormat="false" ht="13.2" hidden="false" customHeight="false" outlineLevel="0" collapsed="false">
      <c r="A227" s="11" t="n">
        <v>4</v>
      </c>
      <c r="B227" s="11"/>
      <c r="C227" s="8" t="e">
        <f aca="false">VLOOKUP($B227,$J$215:$L$230,2,FALSE())</f>
        <v>#N/A</v>
      </c>
      <c r="D227" s="8" t="e">
        <f aca="false">VLOOKUP($B227,$J$215:$L$230,3,FALSE())</f>
        <v>#N/A</v>
      </c>
      <c r="G227" s="11"/>
      <c r="J227" s="0" t="n">
        <v>13</v>
      </c>
      <c r="K227" s="0"/>
      <c r="L227" s="20" t="s">
        <v>62</v>
      </c>
      <c r="N227" s="11"/>
      <c r="O227" s="11"/>
    </row>
    <row r="228" customFormat="false" ht="13.2" hidden="false" customHeight="false" outlineLevel="0" collapsed="false">
      <c r="A228" s="11" t="n">
        <v>5</v>
      </c>
      <c r="B228" s="11"/>
      <c r="C228" s="8" t="e">
        <f aca="false">VLOOKUP($B228,$J$215:$L$230,2,FALSE())</f>
        <v>#N/A</v>
      </c>
      <c r="D228" s="8" t="e">
        <f aca="false">VLOOKUP($B228,$J$215:$L$230,3,FALSE())</f>
        <v>#N/A</v>
      </c>
      <c r="G228" s="11"/>
      <c r="J228" s="0" t="n">
        <v>14</v>
      </c>
      <c r="K228" s="0"/>
      <c r="L228" s="20" t="s">
        <v>65</v>
      </c>
      <c r="N228" s="11"/>
      <c r="O228" s="11"/>
    </row>
    <row r="229" customFormat="false" ht="13.2" hidden="false" customHeight="false" outlineLevel="0" collapsed="false">
      <c r="A229" s="11" t="n">
        <v>6</v>
      </c>
      <c r="B229" s="11"/>
      <c r="C229" s="8" t="e">
        <f aca="false">VLOOKUP($B229,$J$215:$L$230,2,FALSE())</f>
        <v>#N/A</v>
      </c>
      <c r="D229" s="8" t="e">
        <f aca="false">VLOOKUP($B229,$J$215:$L$230,3,FALSE())</f>
        <v>#N/A</v>
      </c>
      <c r="G229" s="11"/>
      <c r="J229" s="0" t="n">
        <v>15</v>
      </c>
      <c r="K229" s="0"/>
      <c r="L229" s="20" t="s">
        <v>67</v>
      </c>
      <c r="M229" s="6"/>
    </row>
    <row r="230" customFormat="false" ht="13.2" hidden="false" customHeight="false" outlineLevel="0" collapsed="false">
      <c r="A230" s="11" t="n">
        <v>7</v>
      </c>
      <c r="B230" s="11"/>
      <c r="C230" s="8" t="e">
        <f aca="false">VLOOKUP($B230,$J$215:$L$230,2,FALSE())</f>
        <v>#N/A</v>
      </c>
      <c r="D230" s="8" t="e">
        <f aca="false">VLOOKUP($B230,$J$215:$L$230,3,FALSE())</f>
        <v>#N/A</v>
      </c>
      <c r="G230" s="11"/>
      <c r="J230" s="0" t="n">
        <v>16</v>
      </c>
      <c r="K230" s="0" t="s">
        <v>993</v>
      </c>
      <c r="L230" s="20" t="s">
        <v>69</v>
      </c>
      <c r="M230" s="6"/>
    </row>
    <row r="231" customFormat="false" ht="13.2" hidden="false" customHeight="false" outlineLevel="0" collapsed="false">
      <c r="A231" s="11" t="n">
        <v>8</v>
      </c>
      <c r="B231" s="11"/>
      <c r="C231" s="8" t="e">
        <f aca="false">VLOOKUP($B231,$J$215:$L$230,2,FALSE())</f>
        <v>#N/A</v>
      </c>
      <c r="D231" s="8" t="e">
        <f aca="false">VLOOKUP($B231,$J$215:$L$230,3,FALSE())</f>
        <v>#N/A</v>
      </c>
      <c r="G231" s="11"/>
      <c r="J231" s="11"/>
      <c r="K231" s="11"/>
      <c r="L231" s="11"/>
      <c r="M231" s="6"/>
    </row>
    <row r="232" customFormat="false" ht="13.2" hidden="false" customHeight="false" outlineLevel="0" collapsed="false">
      <c r="A232" s="17" t="s">
        <v>70</v>
      </c>
      <c r="B232" s="17"/>
      <c r="C232" s="8"/>
      <c r="D232" s="8"/>
      <c r="F232" s="9" t="s">
        <v>24</v>
      </c>
      <c r="G232" s="11"/>
      <c r="J232" s="11"/>
      <c r="K232" s="11"/>
      <c r="L232" s="11"/>
      <c r="M232" s="6"/>
    </row>
    <row r="233" customFormat="false" ht="13.2" hidden="false" customHeight="false" outlineLevel="0" collapsed="false">
      <c r="A233" s="11" t="n">
        <v>1</v>
      </c>
      <c r="B233" s="11"/>
      <c r="C233" s="8" t="e">
        <f aca="false">VLOOKUP($B233,$J$215:$L$230,2,FALSE())</f>
        <v>#N/A</v>
      </c>
      <c r="D233" s="8" t="e">
        <f aca="false">VLOOKUP($B233,$J$215:$L$230,3,FALSE())</f>
        <v>#N/A</v>
      </c>
      <c r="G233" s="11"/>
      <c r="J233" s="11"/>
      <c r="K233" s="11"/>
      <c r="L233" s="11"/>
      <c r="M233" s="6"/>
    </row>
    <row r="234" customFormat="false" ht="13.2" hidden="false" customHeight="false" outlineLevel="0" collapsed="false">
      <c r="A234" s="11" t="n">
        <v>2</v>
      </c>
      <c r="B234" s="11"/>
      <c r="C234" s="8" t="e">
        <f aca="false">VLOOKUP($B234,$J$215:$L$230,2,FALSE())</f>
        <v>#N/A</v>
      </c>
      <c r="D234" s="8" t="e">
        <f aca="false">VLOOKUP($B234,$J$215:$L$230,3,FALSE())</f>
        <v>#N/A</v>
      </c>
      <c r="G234" s="11"/>
      <c r="J234" s="11"/>
      <c r="K234" s="6"/>
      <c r="L234" s="6"/>
      <c r="M234" s="6"/>
    </row>
    <row r="235" customFormat="false" ht="13.2" hidden="false" customHeight="false" outlineLevel="0" collapsed="false">
      <c r="A235" s="11" t="n">
        <v>3</v>
      </c>
      <c r="B235" s="11"/>
      <c r="C235" s="8" t="e">
        <f aca="false">VLOOKUP($B235,$J$215:$L$230,2,FALSE())</f>
        <v>#N/A</v>
      </c>
      <c r="D235" s="8" t="e">
        <f aca="false">VLOOKUP($B235,$J$215:$L$230,3,FALSE())</f>
        <v>#N/A</v>
      </c>
      <c r="G235" s="11"/>
      <c r="J235" s="11"/>
      <c r="K235" s="6"/>
      <c r="L235" s="6"/>
      <c r="M235" s="6"/>
    </row>
    <row r="236" customFormat="false" ht="13.2" hidden="false" customHeight="false" outlineLevel="0" collapsed="false">
      <c r="A236" s="11" t="n">
        <v>4</v>
      </c>
      <c r="B236" s="11"/>
      <c r="C236" s="8" t="e">
        <f aca="false">VLOOKUP($B236,$J$215:$L$230,2,FALSE())</f>
        <v>#N/A</v>
      </c>
      <c r="D236" s="8" t="e">
        <f aca="false">VLOOKUP($B236,$J$215:$L$230,3,FALSE())</f>
        <v>#N/A</v>
      </c>
      <c r="G236" s="11"/>
      <c r="J236" s="11"/>
      <c r="K236" s="6"/>
      <c r="L236" s="6"/>
      <c r="M236" s="6"/>
    </row>
    <row r="237" customFormat="false" ht="13.2" hidden="false" customHeight="false" outlineLevel="0" collapsed="false">
      <c r="A237" s="11" t="n">
        <v>5</v>
      </c>
      <c r="B237" s="11"/>
      <c r="C237" s="8" t="e">
        <f aca="false">VLOOKUP($B237,$J$215:$L$230,2,FALSE())</f>
        <v>#N/A</v>
      </c>
      <c r="D237" s="8" t="e">
        <f aca="false">VLOOKUP($B237,$J$215:$L$230,3,FALSE())</f>
        <v>#N/A</v>
      </c>
      <c r="G237" s="11"/>
      <c r="J237" s="11"/>
      <c r="K237" s="6"/>
      <c r="L237" s="6"/>
      <c r="M237" s="6"/>
    </row>
    <row r="238" customFormat="false" ht="13.2" hidden="false" customHeight="false" outlineLevel="0" collapsed="false">
      <c r="A238" s="11" t="n">
        <v>6</v>
      </c>
      <c r="B238" s="11"/>
      <c r="C238" s="8" t="e">
        <f aca="false">VLOOKUP($B238,$J$215:$L$230,2,FALSE())</f>
        <v>#N/A</v>
      </c>
      <c r="D238" s="8" t="e">
        <f aca="false">VLOOKUP($B238,$J$215:$L$230,3,FALSE())</f>
        <v>#N/A</v>
      </c>
      <c r="G238" s="11"/>
      <c r="J238" s="11"/>
      <c r="K238" s="6"/>
      <c r="L238" s="6"/>
      <c r="M238" s="6"/>
    </row>
    <row r="239" customFormat="false" ht="13.2" hidden="false" customHeight="false" outlineLevel="0" collapsed="false">
      <c r="A239" s="11" t="n">
        <v>7</v>
      </c>
      <c r="B239" s="11"/>
      <c r="C239" s="8" t="e">
        <f aca="false">VLOOKUP($B239,$J$215:$L$230,2,FALSE())</f>
        <v>#N/A</v>
      </c>
      <c r="D239" s="8" t="e">
        <f aca="false">VLOOKUP($B239,$J$215:$L$230,3,FALSE())</f>
        <v>#N/A</v>
      </c>
      <c r="G239" s="11"/>
      <c r="J239" s="11"/>
      <c r="K239" s="6"/>
      <c r="L239" s="6"/>
      <c r="M239" s="6"/>
    </row>
    <row r="240" customFormat="false" ht="13.2" hidden="false" customHeight="false" outlineLevel="0" collapsed="false">
      <c r="A240" s="11" t="n">
        <v>8</v>
      </c>
      <c r="B240" s="11"/>
      <c r="C240" s="8" t="e">
        <f aca="false">VLOOKUP($B240,$J$215:$L$230,2,FALSE())</f>
        <v>#N/A</v>
      </c>
      <c r="D240" s="8" t="e">
        <f aca="false">VLOOKUP($B240,$J$215:$L$230,3,FALSE())</f>
        <v>#N/A</v>
      </c>
      <c r="G240" s="11"/>
      <c r="J240" s="11"/>
      <c r="K240" s="6"/>
      <c r="L240" s="6"/>
      <c r="M240" s="6"/>
    </row>
    <row r="241" customFormat="false" ht="13.2" hidden="false" customHeight="false" outlineLevel="0" collapsed="false">
      <c r="A241" s="17" t="s">
        <v>71</v>
      </c>
      <c r="B241" s="17"/>
      <c r="C241" s="8"/>
      <c r="D241" s="8"/>
      <c r="G241" s="11"/>
      <c r="J241" s="11"/>
      <c r="K241" s="6"/>
      <c r="L241" s="6"/>
      <c r="M241" s="6"/>
    </row>
    <row r="242" customFormat="false" ht="13.2" hidden="false" customHeight="false" outlineLevel="0" collapsed="false">
      <c r="A242" s="11" t="n">
        <v>1</v>
      </c>
      <c r="B242" s="11"/>
      <c r="C242" s="8" t="e">
        <f aca="false">VLOOKUP($B242,$J$215:$L$230,2,FALSE())</f>
        <v>#N/A</v>
      </c>
      <c r="D242" s="8" t="e">
        <f aca="false">VLOOKUP($B242,$J$215:$L$230,3,FALSE())</f>
        <v>#N/A</v>
      </c>
      <c r="G242" s="11"/>
      <c r="J242" s="11"/>
      <c r="K242" s="6"/>
      <c r="L242" s="6"/>
      <c r="M242" s="6"/>
    </row>
    <row r="243" customFormat="false" ht="13.2" hidden="false" customHeight="false" outlineLevel="0" collapsed="false">
      <c r="A243" s="11" t="n">
        <v>2</v>
      </c>
      <c r="B243" s="11"/>
      <c r="C243" s="8" t="e">
        <f aca="false">VLOOKUP($B243,$J$215:$L$230,2,FALSE())</f>
        <v>#N/A</v>
      </c>
      <c r="D243" s="8" t="e">
        <f aca="false">VLOOKUP($B243,$J$215:$L$230,3,FALSE())</f>
        <v>#N/A</v>
      </c>
      <c r="G243" s="11"/>
      <c r="J243" s="11"/>
      <c r="K243" s="6"/>
      <c r="L243" s="6"/>
      <c r="M243" s="6"/>
    </row>
    <row r="244" customFormat="false" ht="13.2" hidden="false" customHeight="false" outlineLevel="0" collapsed="false">
      <c r="A244" s="11" t="n">
        <v>3</v>
      </c>
      <c r="B244" s="11"/>
      <c r="C244" s="8" t="e">
        <f aca="false">VLOOKUP($B244,$J$215:$L$230,2,FALSE())</f>
        <v>#N/A</v>
      </c>
      <c r="D244" s="8" t="e">
        <f aca="false">VLOOKUP($B244,$J$215:$L$230,3,FALSE())</f>
        <v>#N/A</v>
      </c>
      <c r="G244" s="11"/>
      <c r="J244" s="11"/>
      <c r="K244" s="6"/>
      <c r="L244" s="6"/>
      <c r="M244" s="6"/>
    </row>
    <row r="245" customFormat="false" ht="13.2" hidden="false" customHeight="false" outlineLevel="0" collapsed="false">
      <c r="A245" s="11" t="n">
        <v>4</v>
      </c>
      <c r="B245" s="11"/>
      <c r="C245" s="8" t="e">
        <f aca="false">VLOOKUP($B245,$J$215:$L$230,2,FALSE())</f>
        <v>#N/A</v>
      </c>
      <c r="D245" s="8" t="e">
        <f aca="false">VLOOKUP($B245,$J$215:$L$230,3,FALSE())</f>
        <v>#N/A</v>
      </c>
      <c r="G245" s="11"/>
      <c r="J245" s="11"/>
      <c r="K245" s="6"/>
      <c r="L245" s="6"/>
      <c r="M245" s="6"/>
    </row>
    <row r="246" customFormat="false" ht="13.2" hidden="false" customHeight="false" outlineLevel="0" collapsed="false">
      <c r="A246" s="11" t="n">
        <v>5</v>
      </c>
      <c r="B246" s="11"/>
      <c r="C246" s="8" t="e">
        <f aca="false">VLOOKUP($B246,$J$215:$L$230,2,FALSE())</f>
        <v>#N/A</v>
      </c>
      <c r="D246" s="8" t="e">
        <f aca="false">VLOOKUP($B246,$J$215:$L$230,3,FALSE())</f>
        <v>#N/A</v>
      </c>
      <c r="G246" s="11"/>
      <c r="J246" s="11"/>
      <c r="K246" s="6"/>
      <c r="L246" s="6"/>
      <c r="M246" s="6"/>
    </row>
    <row r="247" customFormat="false" ht="13.2" hidden="false" customHeight="false" outlineLevel="0" collapsed="false">
      <c r="A247" s="11" t="n">
        <v>6</v>
      </c>
      <c r="B247" s="11"/>
      <c r="C247" s="8" t="e">
        <f aca="false">VLOOKUP($B247,$J$215:$L$230,2,FALSE())</f>
        <v>#N/A</v>
      </c>
      <c r="D247" s="8" t="e">
        <f aca="false">VLOOKUP($B247,$J$215:$L$230,3,FALSE())</f>
        <v>#N/A</v>
      </c>
      <c r="G247" s="11"/>
    </row>
    <row r="248" customFormat="false" ht="13.2" hidden="false" customHeight="false" outlineLevel="0" collapsed="false">
      <c r="A248" s="11" t="n">
        <v>7</v>
      </c>
      <c r="B248" s="11"/>
      <c r="C248" s="8" t="e">
        <f aca="false">VLOOKUP($B248,$J$215:$L$230,2,FALSE())</f>
        <v>#N/A</v>
      </c>
      <c r="D248" s="8" t="e">
        <f aca="false">VLOOKUP($B248,$J$215:$L$230,3,FALSE())</f>
        <v>#N/A</v>
      </c>
      <c r="G248" s="11"/>
    </row>
    <row r="249" customFormat="false" ht="13.2" hidden="false" customHeight="false" outlineLevel="0" collapsed="false">
      <c r="A249" s="24" t="n">
        <v>8</v>
      </c>
      <c r="B249" s="24"/>
      <c r="C249" s="8" t="e">
        <f aca="false">VLOOKUP($B249,$J$215:$L$230,2,FALSE())</f>
        <v>#N/A</v>
      </c>
      <c r="D249" s="8" t="e">
        <f aca="false">VLOOKUP($B249,$J$215:$L$230,3,FALSE())</f>
        <v>#N/A</v>
      </c>
      <c r="E249" s="31"/>
      <c r="F249" s="25"/>
      <c r="G249" s="11"/>
    </row>
    <row r="250" customFormat="false" ht="13.8" hidden="false" customHeight="false" outlineLevel="0" collapsed="false">
      <c r="A250" s="34"/>
      <c r="B250" s="34"/>
      <c r="C250" s="28"/>
      <c r="D250" s="28"/>
      <c r="E250" s="29"/>
      <c r="F250" s="28"/>
    </row>
    <row r="252" customFormat="false" ht="13.2" hidden="false" customHeight="false" outlineLevel="0" collapsed="false">
      <c r="A252" s="13" t="s">
        <v>994</v>
      </c>
      <c r="B252" s="13"/>
      <c r="D252" s="16" t="s">
        <v>995</v>
      </c>
    </row>
    <row r="253" customFormat="false" ht="13.2" hidden="false" customHeight="false" outlineLevel="0" collapsed="false">
      <c r="A253" s="11" t="n">
        <v>1</v>
      </c>
      <c r="B253" s="11"/>
      <c r="C253" s="8" t="e">
        <f aca="false">VLOOKUP($B253,$J$253:$L$268,2,FALSE())</f>
        <v>#N/A</v>
      </c>
      <c r="D253" s="8" t="e">
        <f aca="false">VLOOKUP($B253,$J$253:$L$268,3,FALSE())</f>
        <v>#N/A</v>
      </c>
      <c r="J253" s="0" t="n">
        <v>1</v>
      </c>
      <c r="K253" s="0" t="s">
        <v>996</v>
      </c>
      <c r="L253" s="20" t="s">
        <v>27</v>
      </c>
    </row>
    <row r="254" customFormat="false" ht="13.2" hidden="false" customHeight="false" outlineLevel="0" collapsed="false">
      <c r="A254" s="11" t="n">
        <v>2</v>
      </c>
      <c r="B254" s="11"/>
      <c r="C254" s="8" t="e">
        <f aca="false">VLOOKUP($B254,$J$253:$L$268,2,FALSE())</f>
        <v>#N/A</v>
      </c>
      <c r="D254" s="8" t="e">
        <f aca="false">VLOOKUP($B254,$J$253:$L$268,3,FALSE())</f>
        <v>#N/A</v>
      </c>
      <c r="J254" s="0" t="n">
        <v>2</v>
      </c>
      <c r="K254" s="0" t="s">
        <v>997</v>
      </c>
      <c r="L254" s="20" t="s">
        <v>29</v>
      </c>
    </row>
    <row r="255" customFormat="false" ht="13.2" hidden="false" customHeight="false" outlineLevel="0" collapsed="false">
      <c r="A255" s="11" t="n">
        <v>3</v>
      </c>
      <c r="B255" s="11"/>
      <c r="C255" s="8" t="e">
        <f aca="false">VLOOKUP($B255,$J$253:$L$268,2,FALSE())</f>
        <v>#N/A</v>
      </c>
      <c r="D255" s="8" t="e">
        <f aca="false">VLOOKUP($B255,$J$253:$L$268,3,FALSE())</f>
        <v>#N/A</v>
      </c>
      <c r="J255" s="0" t="n">
        <v>3</v>
      </c>
      <c r="K255" s="0" t="s">
        <v>998</v>
      </c>
      <c r="L255" s="20" t="s">
        <v>33</v>
      </c>
    </row>
    <row r="256" customFormat="false" ht="13.2" hidden="false" customHeight="false" outlineLevel="0" collapsed="false">
      <c r="A256" s="11" t="n">
        <v>4</v>
      </c>
      <c r="B256" s="11"/>
      <c r="C256" s="8" t="e">
        <f aca="false">VLOOKUP($B256,$J$253:$L$268,2,FALSE())</f>
        <v>#N/A</v>
      </c>
      <c r="D256" s="8" t="e">
        <f aca="false">VLOOKUP($B256,$J$253:$L$268,3,FALSE())</f>
        <v>#N/A</v>
      </c>
      <c r="J256" s="0" t="n">
        <v>4</v>
      </c>
      <c r="K256" s="0"/>
      <c r="L256" s="20" t="s">
        <v>36</v>
      </c>
    </row>
    <row r="257" customFormat="false" ht="13.2" hidden="false" customHeight="false" outlineLevel="0" collapsed="false">
      <c r="A257" s="11" t="n">
        <v>5</v>
      </c>
      <c r="B257" s="11"/>
      <c r="C257" s="8" t="e">
        <f aca="false">VLOOKUP($B257,$J$253:$L$268,2,FALSE())</f>
        <v>#N/A</v>
      </c>
      <c r="D257" s="8" t="e">
        <f aca="false">VLOOKUP($B257,$J$253:$L$268,3,FALSE())</f>
        <v>#N/A</v>
      </c>
      <c r="J257" s="0" t="n">
        <v>5</v>
      </c>
      <c r="K257" s="0" t="s">
        <v>999</v>
      </c>
      <c r="L257" s="20" t="s">
        <v>39</v>
      </c>
    </row>
    <row r="258" customFormat="false" ht="13.2" hidden="false" customHeight="false" outlineLevel="0" collapsed="false">
      <c r="A258" s="11" t="n">
        <v>6</v>
      </c>
      <c r="B258" s="11"/>
      <c r="C258" s="8" t="e">
        <f aca="false">VLOOKUP($B258,$J$253:$L$268,2,FALSE())</f>
        <v>#N/A</v>
      </c>
      <c r="D258" s="8" t="e">
        <f aca="false">VLOOKUP($B258,$J$253:$L$268,3,FALSE())</f>
        <v>#N/A</v>
      </c>
      <c r="J258" s="0" t="n">
        <v>6</v>
      </c>
      <c r="K258" s="0" t="s">
        <v>1000</v>
      </c>
      <c r="L258" s="20" t="s">
        <v>42</v>
      </c>
    </row>
    <row r="259" customFormat="false" ht="13.2" hidden="false" customHeight="false" outlineLevel="0" collapsed="false">
      <c r="A259" s="11" t="n">
        <v>7</v>
      </c>
      <c r="B259" s="11"/>
      <c r="C259" s="8" t="e">
        <f aca="false">VLOOKUP($B259,$J$253:$L$268,2,FALSE())</f>
        <v>#N/A</v>
      </c>
      <c r="D259" s="8" t="e">
        <f aca="false">VLOOKUP($B259,$J$253:$L$268,3,FALSE())</f>
        <v>#N/A</v>
      </c>
      <c r="J259" s="0" t="n">
        <v>7</v>
      </c>
      <c r="K259" s="0" t="s">
        <v>1001</v>
      </c>
      <c r="L259" s="20" t="s">
        <v>45</v>
      </c>
    </row>
    <row r="260" customFormat="false" ht="13.2" hidden="false" customHeight="false" outlineLevel="0" collapsed="false">
      <c r="A260" s="11" t="n">
        <v>8</v>
      </c>
      <c r="B260" s="11"/>
      <c r="C260" s="8" t="e">
        <f aca="false">VLOOKUP($B260,$J$253:$L$268,2,FALSE())</f>
        <v>#N/A</v>
      </c>
      <c r="D260" s="8" t="e">
        <f aca="false">VLOOKUP($B260,$J$253:$L$268,3,FALSE())</f>
        <v>#N/A</v>
      </c>
      <c r="J260" s="0" t="n">
        <v>8</v>
      </c>
      <c r="K260" s="0"/>
      <c r="L260" s="20" t="s">
        <v>47</v>
      </c>
    </row>
    <row r="261" customFormat="false" ht="13.2" hidden="false" customHeight="false" outlineLevel="0" collapsed="false">
      <c r="A261" s="11" t="n">
        <v>9</v>
      </c>
      <c r="B261" s="11"/>
      <c r="C261" s="8" t="e">
        <f aca="false">VLOOKUP($B261,$J$253:$L$268,2,FALSE())</f>
        <v>#N/A</v>
      </c>
      <c r="D261" s="8" t="e">
        <f aca="false">VLOOKUP($B261,$J$253:$L$268,3,FALSE())</f>
        <v>#N/A</v>
      </c>
      <c r="J261" s="0" t="n">
        <v>9</v>
      </c>
      <c r="K261" s="0" t="s">
        <v>1002</v>
      </c>
      <c r="L261" s="20" t="s">
        <v>50</v>
      </c>
    </row>
    <row r="262" customFormat="false" ht="13.2" hidden="false" customHeight="false" outlineLevel="0" collapsed="false">
      <c r="A262" s="11" t="n">
        <v>10</v>
      </c>
      <c r="B262" s="11"/>
      <c r="C262" s="8" t="e">
        <f aca="false">VLOOKUP($B262,$J$253:$L$268,2,FALSE())</f>
        <v>#N/A</v>
      </c>
      <c r="D262" s="8" t="e">
        <f aca="false">VLOOKUP($B262,$J$253:$L$268,3,FALSE())</f>
        <v>#N/A</v>
      </c>
      <c r="J262" s="0" t="n">
        <v>10</v>
      </c>
      <c r="K262" s="0" t="s">
        <v>1003</v>
      </c>
      <c r="L262" s="20" t="s">
        <v>53</v>
      </c>
    </row>
    <row r="263" customFormat="false" ht="14.4" hidden="false" customHeight="false" outlineLevel="0" collapsed="false">
      <c r="A263" s="11" t="n">
        <v>11</v>
      </c>
      <c r="B263" s="11"/>
      <c r="C263" s="8" t="e">
        <f aca="false">VLOOKUP($B263,$J$253:$L$268,2,FALSE())</f>
        <v>#N/A</v>
      </c>
      <c r="D263" s="8" t="e">
        <f aca="false">VLOOKUP($B263,$J$253:$L$268,3,FALSE())</f>
        <v>#N/A</v>
      </c>
      <c r="J263" s="64" t="n">
        <v>11</v>
      </c>
      <c r="K263" s="64" t="s">
        <v>1004</v>
      </c>
      <c r="L263" s="20" t="s">
        <v>56</v>
      </c>
    </row>
    <row r="264" customFormat="false" ht="13.2" hidden="false" customHeight="false" outlineLevel="0" collapsed="false">
      <c r="A264" s="11" t="n">
        <v>12</v>
      </c>
      <c r="B264" s="11"/>
      <c r="C264" s="8" t="e">
        <f aca="false">VLOOKUP($B264,$J$253:$L$268,2,FALSE())</f>
        <v>#N/A</v>
      </c>
      <c r="D264" s="8" t="e">
        <f aca="false">VLOOKUP($B264,$J$253:$L$268,3,FALSE())</f>
        <v>#N/A</v>
      </c>
      <c r="J264" s="0" t="n">
        <v>12</v>
      </c>
      <c r="K264" s="0"/>
      <c r="L264" s="20" t="s">
        <v>59</v>
      </c>
    </row>
    <row r="265" customFormat="false" ht="13.2" hidden="false" customHeight="false" outlineLevel="0" collapsed="false">
      <c r="A265" s="11" t="n">
        <v>13</v>
      </c>
      <c r="B265" s="11"/>
      <c r="C265" s="8" t="e">
        <f aca="false">VLOOKUP($B265,$J$253:$L$268,2,FALSE())</f>
        <v>#N/A</v>
      </c>
      <c r="D265" s="8" t="e">
        <f aca="false">VLOOKUP($B265,$J$253:$L$268,3,FALSE())</f>
        <v>#N/A</v>
      </c>
      <c r="J265" s="0" t="n">
        <v>13</v>
      </c>
      <c r="K265" s="0"/>
      <c r="L265" s="20" t="s">
        <v>62</v>
      </c>
    </row>
    <row r="266" customFormat="false" ht="13.2" hidden="false" customHeight="false" outlineLevel="0" collapsed="false">
      <c r="A266" s="11" t="n">
        <v>14</v>
      </c>
      <c r="B266" s="11"/>
      <c r="C266" s="8" t="e">
        <f aca="false">VLOOKUP($B266,$J$253:$L$268,2,FALSE())</f>
        <v>#N/A</v>
      </c>
      <c r="D266" s="8" t="e">
        <f aca="false">VLOOKUP($B266,$J$253:$L$268,3,FALSE())</f>
        <v>#N/A</v>
      </c>
      <c r="J266" s="0" t="n">
        <v>14</v>
      </c>
      <c r="K266" s="0" t="s">
        <v>1005</v>
      </c>
      <c r="L266" s="20" t="s">
        <v>65</v>
      </c>
    </row>
    <row r="267" customFormat="false" ht="13.2" hidden="false" customHeight="false" outlineLevel="0" collapsed="false">
      <c r="A267" s="11" t="n">
        <v>15</v>
      </c>
      <c r="B267" s="11"/>
      <c r="C267" s="8" t="e">
        <f aca="false">VLOOKUP($B267,$J$253:$L$268,2,FALSE())</f>
        <v>#N/A</v>
      </c>
      <c r="D267" s="8" t="e">
        <f aca="false">VLOOKUP($B267,$J$253:$L$268,3,FALSE())</f>
        <v>#N/A</v>
      </c>
      <c r="J267" s="0" t="n">
        <v>15</v>
      </c>
      <c r="K267" s="0"/>
      <c r="L267" s="20" t="s">
        <v>67</v>
      </c>
      <c r="M267" s="6"/>
    </row>
    <row r="268" customFormat="false" ht="13.2" hidden="false" customHeight="false" outlineLevel="0" collapsed="false">
      <c r="A268" s="11" t="n">
        <v>16</v>
      </c>
      <c r="B268" s="11"/>
      <c r="C268" s="8" t="e">
        <f aca="false">VLOOKUP($B268,$J$253:$L$268,2,FALSE())</f>
        <v>#N/A</v>
      </c>
      <c r="D268" s="8" t="e">
        <f aca="false">VLOOKUP($B268,$J$253:$L$268,3,FALSE())</f>
        <v>#N/A</v>
      </c>
      <c r="J268" s="0" t="n">
        <v>16</v>
      </c>
      <c r="K268" s="0" t="s">
        <v>1006</v>
      </c>
      <c r="L268" s="20" t="s">
        <v>69</v>
      </c>
      <c r="M268" s="6"/>
    </row>
    <row r="269" customFormat="false" ht="13.2" hidden="false" customHeight="false" outlineLevel="0" collapsed="false">
      <c r="A269" s="11" t="n">
        <v>17</v>
      </c>
      <c r="B269" s="11"/>
      <c r="C269" s="8" t="e">
        <f aca="false">VLOOKUP($B269,$J$253:$L$268,2,FALSE())</f>
        <v>#N/A</v>
      </c>
      <c r="D269" s="8" t="e">
        <f aca="false">VLOOKUP($B269,$J$253:$L$268,3,FALSE())</f>
        <v>#N/A</v>
      </c>
      <c r="J269" s="11"/>
      <c r="K269" s="6"/>
      <c r="L269" s="6"/>
      <c r="M269" s="6"/>
    </row>
    <row r="270" customFormat="false" ht="13.8" hidden="false" customHeight="false" outlineLevel="0" collapsed="false">
      <c r="A270" s="26"/>
      <c r="B270" s="26"/>
      <c r="C270" s="28"/>
      <c r="D270" s="28"/>
      <c r="E270" s="29"/>
      <c r="F270" s="28"/>
    </row>
  </sheetData>
  <dataValidations count="1">
    <dataValidation allowBlank="true" errorStyle="stop" operator="between" showDropDown="false" showErrorMessage="true" showInputMessage="false" sqref="D40 D79 D118 D152 D17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3" activeCellId="0" sqref="K29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11" width="20.66"/>
    <col collapsed="false" customWidth="true" hidden="false" outlineLevel="0" max="4" min="4" style="11" width="8.66"/>
    <col collapsed="false" customWidth="false" hidden="false" outlineLevel="0" max="5" min="5" style="10" width="9.1"/>
    <col collapsed="false" customWidth="true" hidden="false" outlineLevel="0" max="6" min="6" style="60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false" hidden="false" outlineLevel="0" max="17" min="17" style="36" width="9.1"/>
    <col collapsed="false" customWidth="true" hidden="false" outlineLevel="0" max="18" min="18" style="36" width="20.66"/>
    <col collapsed="false" customWidth="false" hidden="false" outlineLevel="0" max="19" min="19" style="36" width="9.1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905</v>
      </c>
      <c r="B1" s="13"/>
    </row>
    <row r="2" customFormat="false" ht="13.2" hidden="false" customHeight="false" outlineLevel="0" collapsed="false">
      <c r="A2" s="11" t="s">
        <v>196</v>
      </c>
      <c r="B2" s="11"/>
      <c r="C2" s="11" t="s">
        <v>16</v>
      </c>
      <c r="D2" s="11" t="s">
        <v>17</v>
      </c>
      <c r="E2" s="10" t="s">
        <v>18</v>
      </c>
    </row>
    <row r="3" customFormat="false" ht="13.2" hidden="false" customHeight="false" outlineLevel="0" collapsed="false">
      <c r="A3" s="13" t="s">
        <v>198</v>
      </c>
      <c r="B3" s="13"/>
      <c r="D3" s="32" t="s">
        <v>1007</v>
      </c>
    </row>
    <row r="4" customFormat="false" ht="13.2" hidden="false" customHeight="false" outlineLevel="0" collapsed="false">
      <c r="A4" s="11" t="n">
        <v>1</v>
      </c>
      <c r="B4" s="20"/>
      <c r="C4" s="8" t="e">
        <f aca="false">VLOOKUP($B4,$Q$4:$S$22,2,FALSE())</f>
        <v>#N/A</v>
      </c>
      <c r="D4" s="8" t="e">
        <f aca="false">VLOOKUP($B4,$Q$4:$S$22,3,FALSE())</f>
        <v>#N/A</v>
      </c>
      <c r="E4" s="20"/>
      <c r="F4" s="9"/>
      <c r="Q4" s="0" t="n">
        <v>1</v>
      </c>
      <c r="R4" s="0" t="s">
        <v>1008</v>
      </c>
      <c r="S4" s="20" t="s">
        <v>27</v>
      </c>
    </row>
    <row r="5" customFormat="false" ht="13.2" hidden="false" customHeight="false" outlineLevel="0" collapsed="false">
      <c r="A5" s="11" t="n">
        <v>2</v>
      </c>
      <c r="B5" s="20"/>
      <c r="C5" s="8" t="e">
        <f aca="false">VLOOKUP($B5,$Q$4:$S$22,2,FALSE())</f>
        <v>#N/A</v>
      </c>
      <c r="D5" s="8" t="e">
        <f aca="false">VLOOKUP($B5,$Q$4:$S$22,3,FALSE())</f>
        <v>#N/A</v>
      </c>
      <c r="E5" s="20"/>
      <c r="F5" s="9"/>
      <c r="Q5" s="0" t="n">
        <v>2</v>
      </c>
      <c r="R5" s="0" t="s">
        <v>1009</v>
      </c>
      <c r="S5" s="20" t="s">
        <v>29</v>
      </c>
    </row>
    <row r="6" customFormat="false" ht="13.2" hidden="false" customHeight="false" outlineLevel="0" collapsed="false">
      <c r="A6" s="11" t="n">
        <v>3</v>
      </c>
      <c r="B6" s="20"/>
      <c r="C6" s="8" t="e">
        <f aca="false">VLOOKUP($B6,$Q$4:$S$22,2,FALSE())</f>
        <v>#N/A</v>
      </c>
      <c r="D6" s="8" t="e">
        <f aca="false">VLOOKUP($B6,$Q$4:$S$22,3,FALSE())</f>
        <v>#N/A</v>
      </c>
      <c r="E6" s="20"/>
      <c r="F6" s="9"/>
      <c r="Q6" s="0" t="n">
        <v>3</v>
      </c>
      <c r="R6" s="0" t="s">
        <v>1010</v>
      </c>
      <c r="S6" s="20" t="s">
        <v>33</v>
      </c>
    </row>
    <row r="7" customFormat="false" ht="13.2" hidden="false" customHeight="false" outlineLevel="0" collapsed="false">
      <c r="A7" s="11" t="n">
        <v>4</v>
      </c>
      <c r="B7" s="20"/>
      <c r="C7" s="8" t="e">
        <f aca="false">VLOOKUP($B7,$Q$4:$S$22,2,FALSE())</f>
        <v>#N/A</v>
      </c>
      <c r="D7" s="8" t="e">
        <f aca="false">VLOOKUP($B7,$Q$4:$S$22,3,FALSE())</f>
        <v>#N/A</v>
      </c>
      <c r="E7" s="20"/>
      <c r="F7" s="9"/>
      <c r="Q7" s="0" t="n">
        <v>4</v>
      </c>
      <c r="R7" s="0" t="s">
        <v>1011</v>
      </c>
      <c r="S7" s="20" t="s">
        <v>36</v>
      </c>
    </row>
    <row r="8" customFormat="false" ht="13.2" hidden="false" customHeight="false" outlineLevel="0" collapsed="false">
      <c r="A8" s="11" t="n">
        <v>5</v>
      </c>
      <c r="B8" s="20"/>
      <c r="C8" s="8" t="e">
        <f aca="false">VLOOKUP($B8,$Q$4:$S$22,2,FALSE())</f>
        <v>#N/A</v>
      </c>
      <c r="D8" s="8" t="e">
        <f aca="false">VLOOKUP($B8,$Q$4:$S$22,3,FALSE())</f>
        <v>#N/A</v>
      </c>
      <c r="E8" s="20"/>
      <c r="F8" s="9"/>
      <c r="Q8" s="0" t="n">
        <v>5</v>
      </c>
      <c r="R8" s="0" t="s">
        <v>1012</v>
      </c>
      <c r="S8" s="20" t="s">
        <v>39</v>
      </c>
    </row>
    <row r="9" customFormat="false" ht="13.2" hidden="false" customHeight="false" outlineLevel="0" collapsed="false">
      <c r="A9" s="11" t="n">
        <v>6</v>
      </c>
      <c r="B9" s="20"/>
      <c r="C9" s="8" t="e">
        <f aca="false">VLOOKUP($B9,$Q$4:$S$22,2,FALSE())</f>
        <v>#N/A</v>
      </c>
      <c r="D9" s="8" t="e">
        <f aca="false">VLOOKUP($B9,$Q$4:$S$22,3,FALSE())</f>
        <v>#N/A</v>
      </c>
      <c r="E9" s="20"/>
      <c r="F9" s="9"/>
      <c r="Q9" s="0" t="n">
        <v>6</v>
      </c>
      <c r="R9" s="0" t="s">
        <v>1013</v>
      </c>
      <c r="S9" s="20" t="s">
        <v>42</v>
      </c>
    </row>
    <row r="10" customFormat="false" ht="13.2" hidden="false" customHeight="false" outlineLevel="0" collapsed="false">
      <c r="A10" s="11" t="n">
        <v>7</v>
      </c>
      <c r="B10" s="20"/>
      <c r="C10" s="8" t="e">
        <f aca="false">VLOOKUP($B10,$Q$4:$S$22,2,FALSE())</f>
        <v>#N/A</v>
      </c>
      <c r="D10" s="8" t="e">
        <f aca="false">VLOOKUP($B10,$Q$4:$S$22,3,FALSE())</f>
        <v>#N/A</v>
      </c>
      <c r="E10" s="20"/>
      <c r="F10" s="9"/>
      <c r="Q10" s="0" t="n">
        <v>7</v>
      </c>
      <c r="R10" s="0" t="s">
        <v>1014</v>
      </c>
      <c r="S10" s="20" t="s">
        <v>45</v>
      </c>
    </row>
    <row r="11" customFormat="false" ht="13.2" hidden="false" customHeight="false" outlineLevel="0" collapsed="false">
      <c r="A11" s="11" t="n">
        <v>8</v>
      </c>
      <c r="B11" s="20"/>
      <c r="C11" s="8" t="e">
        <f aca="false">VLOOKUP($B11,$Q$4:$S$22,2,FALSE())</f>
        <v>#N/A</v>
      </c>
      <c r="D11" s="8" t="e">
        <f aca="false">VLOOKUP($B11,$Q$4:$S$22,3,FALSE())</f>
        <v>#N/A</v>
      </c>
      <c r="E11" s="20"/>
      <c r="F11" s="9"/>
      <c r="Q11" s="0" t="n">
        <v>8</v>
      </c>
      <c r="R11" s="0" t="s">
        <v>1015</v>
      </c>
      <c r="S11" s="20" t="s">
        <v>47</v>
      </c>
    </row>
    <row r="12" customFormat="false" ht="13.2" hidden="false" customHeight="false" outlineLevel="0" collapsed="false">
      <c r="A12" s="11" t="n">
        <v>9</v>
      </c>
      <c r="B12" s="20"/>
      <c r="C12" s="8" t="e">
        <f aca="false">VLOOKUP($B12,$Q$4:$S$22,2,FALSE())</f>
        <v>#N/A</v>
      </c>
      <c r="D12" s="8" t="e">
        <f aca="false">VLOOKUP($B12,$Q$4:$S$22,3,FALSE())</f>
        <v>#N/A</v>
      </c>
      <c r="E12" s="20"/>
      <c r="F12" s="9"/>
      <c r="Q12" s="0" t="n">
        <v>9</v>
      </c>
      <c r="R12" s="0" t="s">
        <v>1016</v>
      </c>
      <c r="S12" s="20" t="s">
        <v>50</v>
      </c>
    </row>
    <row r="13" customFormat="false" ht="13.2" hidden="false" customHeight="false" outlineLevel="0" collapsed="false">
      <c r="A13" s="11" t="n">
        <v>10</v>
      </c>
      <c r="B13" s="20"/>
      <c r="C13" s="8" t="e">
        <f aca="false">VLOOKUP($B13,$Q$4:$S$22,2,FALSE())</f>
        <v>#N/A</v>
      </c>
      <c r="D13" s="8" t="e">
        <f aca="false">VLOOKUP($B13,$Q$4:$S$22,3,FALSE())</f>
        <v>#N/A</v>
      </c>
      <c r="E13" s="20"/>
      <c r="F13" s="9"/>
      <c r="Q13" s="0" t="n">
        <v>10</v>
      </c>
      <c r="R13" s="0" t="s">
        <v>1017</v>
      </c>
      <c r="S13" s="20" t="s">
        <v>53</v>
      </c>
    </row>
    <row r="14" customFormat="false" ht="14.4" hidden="false" customHeight="false" outlineLevel="0" collapsed="false">
      <c r="A14" s="11" t="n">
        <v>11</v>
      </c>
      <c r="B14" s="20"/>
      <c r="C14" s="8" t="e">
        <f aca="false">VLOOKUP($B14,$Q$4:$S$22,2,FALSE())</f>
        <v>#N/A</v>
      </c>
      <c r="D14" s="8" t="e">
        <f aca="false">VLOOKUP($B14,$Q$4:$S$22,3,FALSE())</f>
        <v>#N/A</v>
      </c>
      <c r="E14" s="20"/>
      <c r="F14" s="9"/>
      <c r="Q14" s="64" t="n">
        <v>11</v>
      </c>
      <c r="R14" s="64" t="s">
        <v>1018</v>
      </c>
      <c r="S14" s="20" t="s">
        <v>56</v>
      </c>
    </row>
    <row r="15" customFormat="false" ht="13.2" hidden="false" customHeight="false" outlineLevel="0" collapsed="false">
      <c r="A15" s="11" t="n">
        <v>12</v>
      </c>
      <c r="B15" s="20"/>
      <c r="C15" s="8" t="e">
        <f aca="false">VLOOKUP($B15,$Q$4:$S$22,2,FALSE())</f>
        <v>#N/A</v>
      </c>
      <c r="D15" s="8" t="e">
        <f aca="false">VLOOKUP($B15,$Q$4:$S$22,3,FALSE())</f>
        <v>#N/A</v>
      </c>
      <c r="E15" s="20"/>
      <c r="F15" s="9"/>
      <c r="Q15" s="0" t="n">
        <v>12</v>
      </c>
      <c r="R15" s="0"/>
      <c r="S15" s="20" t="s">
        <v>59</v>
      </c>
    </row>
    <row r="16" customFormat="false" ht="13.2" hidden="false" customHeight="false" outlineLevel="0" collapsed="false">
      <c r="A16" s="11" t="n">
        <v>13</v>
      </c>
      <c r="B16" s="20"/>
      <c r="C16" s="8" t="e">
        <f aca="false">VLOOKUP($B16,$Q$4:$S$22,2,FALSE())</f>
        <v>#N/A</v>
      </c>
      <c r="D16" s="8" t="e">
        <f aca="false">VLOOKUP($B16,$Q$4:$S$22,3,FALSE())</f>
        <v>#N/A</v>
      </c>
      <c r="E16" s="20"/>
      <c r="F16" s="9"/>
      <c r="Q16" s="0" t="n">
        <v>13</v>
      </c>
      <c r="R16" s="0" t="s">
        <v>1019</v>
      </c>
      <c r="S16" s="20" t="s">
        <v>62</v>
      </c>
    </row>
    <row r="17" customFormat="false" ht="13.2" hidden="false" customHeight="false" outlineLevel="0" collapsed="false">
      <c r="A17" s="11" t="n">
        <v>14</v>
      </c>
      <c r="B17" s="20"/>
      <c r="C17" s="8" t="e">
        <f aca="false">VLOOKUP($B17,$Q$4:$S$22,2,FALSE())</f>
        <v>#N/A</v>
      </c>
      <c r="D17" s="8" t="e">
        <f aca="false">VLOOKUP($B17,$Q$4:$S$22,3,FALSE())</f>
        <v>#N/A</v>
      </c>
      <c r="E17" s="20"/>
      <c r="F17" s="9"/>
      <c r="Q17" s="0" t="n">
        <v>14</v>
      </c>
      <c r="R17" s="0" t="s">
        <v>1020</v>
      </c>
      <c r="S17" s="20" t="s">
        <v>65</v>
      </c>
    </row>
    <row r="18" customFormat="false" ht="13.2" hidden="false" customHeight="false" outlineLevel="0" collapsed="false">
      <c r="A18" s="11" t="n">
        <v>15</v>
      </c>
      <c r="B18" s="20"/>
      <c r="C18" s="8" t="e">
        <f aca="false">VLOOKUP($B18,$Q$4:$S$22,2,FALSE())</f>
        <v>#N/A</v>
      </c>
      <c r="D18" s="8" t="e">
        <f aca="false">VLOOKUP($B18,$Q$4:$S$22,3,FALSE())</f>
        <v>#N/A</v>
      </c>
      <c r="E18" s="20"/>
      <c r="F18" s="9"/>
      <c r="Q18" s="0" t="n">
        <v>15</v>
      </c>
      <c r="R18" s="0"/>
      <c r="S18" s="20" t="s">
        <v>67</v>
      </c>
    </row>
    <row r="19" customFormat="false" ht="13.2" hidden="false" customHeight="false" outlineLevel="0" collapsed="false">
      <c r="A19" s="11" t="n">
        <v>16</v>
      </c>
      <c r="B19" s="20"/>
      <c r="C19" s="8" t="e">
        <f aca="false">VLOOKUP($B19,$Q$4:$S$22,2,FALSE())</f>
        <v>#N/A</v>
      </c>
      <c r="D19" s="8" t="e">
        <f aca="false">VLOOKUP($B19,$Q$4:$S$22,3,FALSE())</f>
        <v>#N/A</v>
      </c>
      <c r="E19" s="20"/>
      <c r="F19" s="9"/>
      <c r="Q19" s="0" t="n">
        <v>16</v>
      </c>
      <c r="R19" s="0"/>
      <c r="S19" s="20" t="s">
        <v>69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Q$4:$S$22,2,FALSE())</f>
        <v>#N/A</v>
      </c>
      <c r="D20" s="8" t="e">
        <f aca="false">VLOOKUP($B20,$Q$4:$S$22,3,FALSE())</f>
        <v>#N/A</v>
      </c>
      <c r="E20" s="9"/>
      <c r="F20" s="9"/>
      <c r="Q20" s="12"/>
      <c r="R20" s="21"/>
      <c r="S20" s="21"/>
    </row>
    <row r="21" customFormat="false" ht="13.2" hidden="false" customHeight="false" outlineLevel="0" collapsed="false">
      <c r="A21" s="11" t="n">
        <v>18</v>
      </c>
      <c r="B21" s="11"/>
      <c r="C21" s="8" t="e">
        <f aca="false">VLOOKUP($B21,$Q$4:$S$22,2,FALSE())</f>
        <v>#N/A</v>
      </c>
      <c r="D21" s="8" t="e">
        <f aca="false">VLOOKUP($B21,$Q$4:$S$22,3,FALSE())</f>
        <v>#N/A</v>
      </c>
      <c r="E21" s="9"/>
      <c r="F21" s="9"/>
      <c r="Q21" s="12"/>
      <c r="R21" s="21"/>
      <c r="S21" s="22"/>
    </row>
    <row r="22" customFormat="false" ht="13.2" hidden="false" customHeight="false" outlineLevel="0" collapsed="false">
      <c r="A22" s="11" t="n">
        <v>19</v>
      </c>
      <c r="B22" s="11"/>
      <c r="C22" s="8" t="e">
        <f aca="false">VLOOKUP($B22,$Q$4:$S$22,2,FALSE())</f>
        <v>#N/A</v>
      </c>
      <c r="D22" s="8" t="e">
        <f aca="false">VLOOKUP($B22,$Q$4:$S$22,3,FALSE())</f>
        <v>#N/A</v>
      </c>
      <c r="E22" s="9"/>
      <c r="F22" s="9"/>
      <c r="Q22" s="12"/>
      <c r="R22" s="22"/>
      <c r="S22" s="22"/>
    </row>
    <row r="23" customFormat="false" ht="13.8" hidden="false" customHeight="false" outlineLevel="0" collapsed="false">
      <c r="A23" s="26"/>
      <c r="B23" s="26"/>
      <c r="C23" s="26"/>
      <c r="D23" s="26"/>
      <c r="E23" s="29"/>
      <c r="F23" s="62"/>
      <c r="G23" s="34"/>
      <c r="H23" s="34"/>
      <c r="I23" s="34"/>
      <c r="J23" s="34"/>
      <c r="K23" s="34"/>
      <c r="L23" s="34"/>
      <c r="M23" s="34"/>
      <c r="N23" s="34"/>
      <c r="O23" s="34"/>
    </row>
    <row r="25" customFormat="false" ht="13.2" hidden="false" customHeight="false" outlineLevel="0" collapsed="false">
      <c r="A25" s="13" t="s">
        <v>217</v>
      </c>
      <c r="B25" s="13"/>
      <c r="D25" s="32" t="s">
        <v>1021</v>
      </c>
    </row>
    <row r="26" customFormat="false" ht="13.2" hidden="false" customHeight="false" outlineLevel="0" collapsed="false">
      <c r="A26" s="11" t="n">
        <v>1</v>
      </c>
      <c r="B26" s="11"/>
      <c r="C26" s="8" t="e">
        <f aca="false">VLOOKUP($B26,$Q$26:$S$42,2,FALSE())</f>
        <v>#N/A</v>
      </c>
      <c r="D26" s="8" t="e">
        <f aca="false">VLOOKUP($B26,$Q$26:$S$42,3,FALSE())</f>
        <v>#N/A</v>
      </c>
      <c r="F26" s="9"/>
      <c r="Q26" s="0" t="n">
        <v>1</v>
      </c>
      <c r="R26" s="0" t="s">
        <v>1022</v>
      </c>
      <c r="S26" s="20" t="s">
        <v>27</v>
      </c>
    </row>
    <row r="27" customFormat="false" ht="13.2" hidden="false" customHeight="false" outlineLevel="0" collapsed="false">
      <c r="A27" s="11" t="n">
        <v>2</v>
      </c>
      <c r="B27" s="11"/>
      <c r="C27" s="8" t="e">
        <f aca="false">VLOOKUP($B27,$Q$26:$S$42,2,FALSE())</f>
        <v>#N/A</v>
      </c>
      <c r="D27" s="8" t="e">
        <f aca="false">VLOOKUP($B27,$Q$26:$S$42,3,FALSE())</f>
        <v>#N/A</v>
      </c>
      <c r="F27" s="9"/>
      <c r="Q27" s="0" t="n">
        <v>2</v>
      </c>
      <c r="R27" s="0" t="s">
        <v>1023</v>
      </c>
      <c r="S27" s="20" t="s">
        <v>29</v>
      </c>
    </row>
    <row r="28" customFormat="false" ht="13.2" hidden="false" customHeight="false" outlineLevel="0" collapsed="false">
      <c r="A28" s="11" t="n">
        <v>3</v>
      </c>
      <c r="B28" s="11"/>
      <c r="C28" s="8" t="e">
        <f aca="false">VLOOKUP($B28,$Q$26:$S$42,2,FALSE())</f>
        <v>#N/A</v>
      </c>
      <c r="D28" s="8" t="e">
        <f aca="false">VLOOKUP($B28,$Q$26:$S$42,3,FALSE())</f>
        <v>#N/A</v>
      </c>
      <c r="F28" s="9"/>
      <c r="Q28" s="0" t="n">
        <v>3</v>
      </c>
      <c r="R28" s="0"/>
      <c r="S28" s="20" t="s">
        <v>33</v>
      </c>
    </row>
    <row r="29" customFormat="false" ht="13.2" hidden="false" customHeight="false" outlineLevel="0" collapsed="false">
      <c r="A29" s="11" t="n">
        <v>4</v>
      </c>
      <c r="B29" s="11"/>
      <c r="C29" s="8" t="e">
        <f aca="false">VLOOKUP($B29,$Q$26:$S$42,2,FALSE())</f>
        <v>#N/A</v>
      </c>
      <c r="D29" s="8" t="e">
        <f aca="false">VLOOKUP($B29,$Q$26:$S$42,3,FALSE())</f>
        <v>#N/A</v>
      </c>
      <c r="F29" s="9"/>
      <c r="Q29" s="0" t="n">
        <v>4</v>
      </c>
      <c r="R29" s="0"/>
      <c r="S29" s="20" t="s">
        <v>36</v>
      </c>
    </row>
    <row r="30" customFormat="false" ht="13.2" hidden="false" customHeight="false" outlineLevel="0" collapsed="false">
      <c r="A30" s="11" t="n">
        <v>5</v>
      </c>
      <c r="B30" s="11"/>
      <c r="C30" s="8" t="e">
        <f aca="false">VLOOKUP($B30,$Q$26:$S$42,2,FALSE())</f>
        <v>#N/A</v>
      </c>
      <c r="D30" s="8" t="e">
        <f aca="false">VLOOKUP($B30,$Q$26:$S$42,3,FALSE())</f>
        <v>#N/A</v>
      </c>
      <c r="F30" s="9"/>
      <c r="Q30" s="0" t="n">
        <v>5</v>
      </c>
      <c r="R30" s="0" t="s">
        <v>1024</v>
      </c>
      <c r="S30" s="20" t="s">
        <v>39</v>
      </c>
    </row>
    <row r="31" customFormat="false" ht="13.2" hidden="false" customHeight="false" outlineLevel="0" collapsed="false">
      <c r="A31" s="11" t="n">
        <v>6</v>
      </c>
      <c r="B31" s="11"/>
      <c r="C31" s="8" t="e">
        <f aca="false">VLOOKUP($B31,$Q$26:$S$42,2,FALSE())</f>
        <v>#N/A</v>
      </c>
      <c r="D31" s="8" t="e">
        <f aca="false">VLOOKUP($B31,$Q$26:$S$42,3,FALSE())</f>
        <v>#N/A</v>
      </c>
      <c r="F31" s="9"/>
      <c r="Q31" s="0" t="n">
        <v>6</v>
      </c>
      <c r="R31" s="0" t="s">
        <v>1025</v>
      </c>
      <c r="S31" s="20" t="s">
        <v>42</v>
      </c>
    </row>
    <row r="32" customFormat="false" ht="13.2" hidden="false" customHeight="false" outlineLevel="0" collapsed="false">
      <c r="A32" s="11" t="n">
        <v>7</v>
      </c>
      <c r="B32" s="11"/>
      <c r="C32" s="8" t="e">
        <f aca="false">VLOOKUP($B32,$Q$26:$S$42,2,FALSE())</f>
        <v>#N/A</v>
      </c>
      <c r="D32" s="8" t="e">
        <f aca="false">VLOOKUP($B32,$Q$26:$S$42,3,FALSE())</f>
        <v>#N/A</v>
      </c>
      <c r="F32" s="9"/>
      <c r="Q32" s="0" t="n">
        <v>7</v>
      </c>
      <c r="R32" s="0"/>
      <c r="S32" s="20" t="s">
        <v>45</v>
      </c>
    </row>
    <row r="33" customFormat="false" ht="13.2" hidden="false" customHeight="false" outlineLevel="0" collapsed="false">
      <c r="A33" s="11" t="n">
        <v>8</v>
      </c>
      <c r="B33" s="11"/>
      <c r="C33" s="8" t="e">
        <f aca="false">VLOOKUP($B33,$Q$26:$S$42,2,FALSE())</f>
        <v>#N/A</v>
      </c>
      <c r="D33" s="8" t="e">
        <f aca="false">VLOOKUP($B33,$Q$26:$S$42,3,FALSE())</f>
        <v>#N/A</v>
      </c>
      <c r="F33" s="9"/>
      <c r="Q33" s="0" t="n">
        <v>8</v>
      </c>
      <c r="R33" s="0" t="s">
        <v>1026</v>
      </c>
      <c r="S33" s="20" t="s">
        <v>47</v>
      </c>
    </row>
    <row r="34" customFormat="false" ht="13.2" hidden="false" customHeight="false" outlineLevel="0" collapsed="false">
      <c r="A34" s="11" t="n">
        <v>9</v>
      </c>
      <c r="B34" s="11"/>
      <c r="C34" s="8" t="e">
        <f aca="false">VLOOKUP($B34,$Q$26:$S$42,2,FALSE())</f>
        <v>#N/A</v>
      </c>
      <c r="D34" s="8" t="e">
        <f aca="false">VLOOKUP($B34,$Q$26:$S$42,3,FALSE())</f>
        <v>#N/A</v>
      </c>
      <c r="F34" s="9"/>
      <c r="Q34" s="0" t="n">
        <v>9</v>
      </c>
      <c r="R34" s="0" t="s">
        <v>1027</v>
      </c>
      <c r="S34" s="20" t="s">
        <v>50</v>
      </c>
    </row>
    <row r="35" customFormat="false" ht="13.2" hidden="false" customHeight="false" outlineLevel="0" collapsed="false">
      <c r="A35" s="11" t="n">
        <v>10</v>
      </c>
      <c r="B35" s="11"/>
      <c r="C35" s="8" t="e">
        <f aca="false">VLOOKUP($B35,$Q$26:$S$42,2,FALSE())</f>
        <v>#N/A</v>
      </c>
      <c r="D35" s="8" t="e">
        <f aca="false">VLOOKUP($B35,$Q$26:$S$42,3,FALSE())</f>
        <v>#N/A</v>
      </c>
      <c r="F35" s="9"/>
      <c r="Q35" s="0" t="n">
        <v>10</v>
      </c>
      <c r="R35" s="0" t="s">
        <v>1028</v>
      </c>
      <c r="S35" s="20" t="s">
        <v>53</v>
      </c>
    </row>
    <row r="36" customFormat="false" ht="14.4" hidden="false" customHeight="false" outlineLevel="0" collapsed="false">
      <c r="A36" s="11" t="n">
        <v>11</v>
      </c>
      <c r="B36" s="11"/>
      <c r="C36" s="8" t="e">
        <f aca="false">VLOOKUP($B36,$Q$26:$S$42,2,FALSE())</f>
        <v>#N/A</v>
      </c>
      <c r="D36" s="8" t="e">
        <f aca="false">VLOOKUP($B36,$Q$26:$S$42,3,FALSE())</f>
        <v>#N/A</v>
      </c>
      <c r="F36" s="9"/>
      <c r="Q36" s="64" t="n">
        <v>11</v>
      </c>
      <c r="R36" s="64" t="s">
        <v>1029</v>
      </c>
      <c r="S36" s="20" t="s">
        <v>56</v>
      </c>
    </row>
    <row r="37" customFormat="false" ht="13.2" hidden="false" customHeight="false" outlineLevel="0" collapsed="false">
      <c r="A37" s="11" t="n">
        <v>12</v>
      </c>
      <c r="B37" s="11"/>
      <c r="C37" s="8" t="e">
        <f aca="false">VLOOKUP($B37,$Q$26:$S$42,2,FALSE())</f>
        <v>#N/A</v>
      </c>
      <c r="D37" s="8" t="e">
        <f aca="false">VLOOKUP($B37,$Q$26:$S$42,3,FALSE())</f>
        <v>#N/A</v>
      </c>
      <c r="F37" s="9"/>
      <c r="Q37" s="0" t="n">
        <v>12</v>
      </c>
      <c r="R37" s="0" t="s">
        <v>1030</v>
      </c>
      <c r="S37" s="20" t="s">
        <v>59</v>
      </c>
    </row>
    <row r="38" customFormat="false" ht="13.2" hidden="false" customHeight="false" outlineLevel="0" collapsed="false">
      <c r="A38" s="11" t="n">
        <v>13</v>
      </c>
      <c r="B38" s="11"/>
      <c r="C38" s="8" t="e">
        <f aca="false">VLOOKUP($B38,$Q$26:$S$42,2,FALSE())</f>
        <v>#N/A</v>
      </c>
      <c r="D38" s="8" t="e">
        <f aca="false">VLOOKUP($B38,$Q$26:$S$42,3,FALSE())</f>
        <v>#N/A</v>
      </c>
      <c r="F38" s="9"/>
      <c r="Q38" s="0" t="n">
        <v>13</v>
      </c>
      <c r="R38" s="0"/>
      <c r="S38" s="20" t="s">
        <v>62</v>
      </c>
    </row>
    <row r="39" customFormat="false" ht="13.2" hidden="false" customHeight="false" outlineLevel="0" collapsed="false">
      <c r="A39" s="11" t="n">
        <v>14</v>
      </c>
      <c r="B39" s="11"/>
      <c r="C39" s="8" t="e">
        <f aca="false">VLOOKUP($B39,$Q$26:$S$42,2,FALSE())</f>
        <v>#N/A</v>
      </c>
      <c r="D39" s="8" t="e">
        <f aca="false">VLOOKUP($B39,$Q$26:$S$42,3,FALSE())</f>
        <v>#N/A</v>
      </c>
      <c r="F39" s="9"/>
      <c r="Q39" s="0" t="n">
        <v>14</v>
      </c>
      <c r="R39" s="0"/>
      <c r="S39" s="20" t="s">
        <v>65</v>
      </c>
    </row>
    <row r="40" customFormat="false" ht="13.2" hidden="false" customHeight="false" outlineLevel="0" collapsed="false">
      <c r="A40" s="11" t="n">
        <v>15</v>
      </c>
      <c r="B40" s="11"/>
      <c r="C40" s="8" t="e">
        <f aca="false">VLOOKUP($B40,$Q$26:$S$42,2,FALSE())</f>
        <v>#N/A</v>
      </c>
      <c r="D40" s="8" t="e">
        <f aca="false">VLOOKUP($B40,$Q$26:$S$42,3,FALSE())</f>
        <v>#N/A</v>
      </c>
      <c r="F40" s="9"/>
      <c r="Q40" s="0" t="n">
        <v>15</v>
      </c>
      <c r="R40" s="0"/>
      <c r="S40" s="20" t="s">
        <v>67</v>
      </c>
    </row>
    <row r="41" customFormat="false" ht="13.2" hidden="false" customHeight="false" outlineLevel="0" collapsed="false">
      <c r="A41" s="11" t="n">
        <v>16</v>
      </c>
      <c r="B41" s="11"/>
      <c r="C41" s="8" t="e">
        <f aca="false">VLOOKUP($B41,$Q$26:$S$42,2,FALSE())</f>
        <v>#N/A</v>
      </c>
      <c r="D41" s="8" t="e">
        <f aca="false">VLOOKUP($B41,$Q$26:$S$42,3,FALSE())</f>
        <v>#N/A</v>
      </c>
      <c r="F41" s="9"/>
      <c r="Q41" s="0" t="n">
        <v>16</v>
      </c>
      <c r="R41" s="0" t="s">
        <v>1031</v>
      </c>
      <c r="S41" s="20" t="s">
        <v>69</v>
      </c>
    </row>
    <row r="42" customFormat="false" ht="13.2" hidden="false" customHeight="false" outlineLevel="0" collapsed="false">
      <c r="A42" s="11" t="n">
        <v>17</v>
      </c>
      <c r="B42" s="11"/>
      <c r="C42" s="8" t="e">
        <f aca="false">VLOOKUP($B42,$Q$26:$S$42,2,FALSE())</f>
        <v>#N/A</v>
      </c>
      <c r="D42" s="8" t="e">
        <f aca="false">VLOOKUP($B42,$Q$26:$S$42,3,FALSE())</f>
        <v>#N/A</v>
      </c>
      <c r="F42" s="9"/>
      <c r="Q42" s="12"/>
      <c r="R42" s="21"/>
      <c r="S42" s="21"/>
    </row>
    <row r="43" customFormat="false" ht="13.8" hidden="false" customHeight="false" outlineLevel="0" collapsed="false">
      <c r="A43" s="26"/>
      <c r="B43" s="26"/>
      <c r="C43" s="26"/>
      <c r="D43" s="26"/>
      <c r="E43" s="29"/>
      <c r="F43" s="62"/>
      <c r="G43" s="34"/>
      <c r="H43" s="34"/>
      <c r="I43" s="34"/>
      <c r="J43" s="34"/>
      <c r="K43" s="34"/>
      <c r="L43" s="34"/>
      <c r="M43" s="34"/>
      <c r="N43" s="34"/>
      <c r="O43" s="34"/>
    </row>
    <row r="45" customFormat="false" ht="13.2" hidden="false" customHeight="false" outlineLevel="0" collapsed="false">
      <c r="A45" s="13" t="s">
        <v>230</v>
      </c>
      <c r="B45" s="13"/>
      <c r="D45" s="38" t="s">
        <v>1032</v>
      </c>
    </row>
    <row r="46" customFormat="false" ht="13.2" hidden="false" customHeight="false" outlineLevel="0" collapsed="false">
      <c r="A46" s="11" t="n">
        <v>1</v>
      </c>
      <c r="B46" s="11"/>
      <c r="C46" s="8" t="e">
        <f aca="false">VLOOKUP($B46,$Q$46:$S$62,2,FALSE())</f>
        <v>#N/A</v>
      </c>
      <c r="D46" s="8" t="e">
        <f aca="false">VLOOKUP($B46,$Q$46:$S$62,3,FALSE())</f>
        <v>#N/A</v>
      </c>
      <c r="F46" s="9"/>
      <c r="Q46" s="0" t="n">
        <v>1</v>
      </c>
      <c r="R46" s="0" t="s">
        <v>974</v>
      </c>
      <c r="S46" s="20" t="s">
        <v>27</v>
      </c>
    </row>
    <row r="47" customFormat="false" ht="13.2" hidden="false" customHeight="false" outlineLevel="0" collapsed="false">
      <c r="A47" s="11" t="n">
        <v>2</v>
      </c>
      <c r="B47" s="11"/>
      <c r="C47" s="8" t="e">
        <f aca="false">VLOOKUP($B47,$Q$46:$S$62,2,FALSE())</f>
        <v>#N/A</v>
      </c>
      <c r="D47" s="8" t="e">
        <f aca="false">VLOOKUP($B47,$Q$46:$S$62,3,FALSE())</f>
        <v>#N/A</v>
      </c>
      <c r="F47" s="9"/>
      <c r="Q47" s="0" t="n">
        <v>2</v>
      </c>
      <c r="R47" s="0"/>
      <c r="S47" s="20" t="s">
        <v>29</v>
      </c>
    </row>
    <row r="48" customFormat="false" ht="13.2" hidden="false" customHeight="false" outlineLevel="0" collapsed="false">
      <c r="A48" s="11" t="n">
        <v>3</v>
      </c>
      <c r="B48" s="11"/>
      <c r="C48" s="8" t="e">
        <f aca="false">VLOOKUP($B48,$Q$46:$S$62,2,FALSE())</f>
        <v>#N/A</v>
      </c>
      <c r="D48" s="8" t="e">
        <f aca="false">VLOOKUP($B48,$Q$46:$S$62,3,FALSE())</f>
        <v>#N/A</v>
      </c>
      <c r="F48" s="9"/>
      <c r="Q48" s="0" t="n">
        <v>3</v>
      </c>
      <c r="R48" s="0" t="s">
        <v>1033</v>
      </c>
      <c r="S48" s="20" t="s">
        <v>33</v>
      </c>
    </row>
    <row r="49" customFormat="false" ht="13.2" hidden="false" customHeight="false" outlineLevel="0" collapsed="false">
      <c r="A49" s="11" t="n">
        <v>4</v>
      </c>
      <c r="B49" s="11"/>
      <c r="C49" s="8" t="e">
        <f aca="false">VLOOKUP($B49,$Q$46:$S$62,2,FALSE())</f>
        <v>#N/A</v>
      </c>
      <c r="D49" s="8" t="e">
        <f aca="false">VLOOKUP($B49,$Q$46:$S$62,3,FALSE())</f>
        <v>#N/A</v>
      </c>
      <c r="F49" s="9"/>
      <c r="Q49" s="0" t="n">
        <v>4</v>
      </c>
      <c r="R49" s="0" t="s">
        <v>1034</v>
      </c>
      <c r="S49" s="20" t="s">
        <v>36</v>
      </c>
    </row>
    <row r="50" customFormat="false" ht="13.2" hidden="false" customHeight="false" outlineLevel="0" collapsed="false">
      <c r="A50" s="11" t="n">
        <v>5</v>
      </c>
      <c r="B50" s="11"/>
      <c r="C50" s="8" t="e">
        <f aca="false">VLOOKUP($B50,$Q$46:$S$62,2,FALSE())</f>
        <v>#N/A</v>
      </c>
      <c r="D50" s="8" t="e">
        <f aca="false">VLOOKUP($B50,$Q$46:$S$62,3,FALSE())</f>
        <v>#N/A</v>
      </c>
      <c r="F50" s="9"/>
      <c r="Q50" s="0" t="n">
        <v>5</v>
      </c>
      <c r="R50" s="0" t="s">
        <v>1035</v>
      </c>
      <c r="S50" s="20" t="s">
        <v>39</v>
      </c>
    </row>
    <row r="51" customFormat="false" ht="13.2" hidden="false" customHeight="false" outlineLevel="0" collapsed="false">
      <c r="A51" s="11" t="n">
        <v>6</v>
      </c>
      <c r="B51" s="11"/>
      <c r="C51" s="8" t="e">
        <f aca="false">VLOOKUP($B51,$Q$46:$S$62,2,FALSE())</f>
        <v>#N/A</v>
      </c>
      <c r="D51" s="8" t="e">
        <f aca="false">VLOOKUP($B51,$Q$46:$S$62,3,FALSE())</f>
        <v>#N/A</v>
      </c>
      <c r="F51" s="9"/>
      <c r="Q51" s="0" t="n">
        <v>6</v>
      </c>
      <c r="R51" s="0" t="s">
        <v>1013</v>
      </c>
      <c r="S51" s="20" t="s">
        <v>42</v>
      </c>
    </row>
    <row r="52" customFormat="false" ht="13.2" hidden="false" customHeight="false" outlineLevel="0" collapsed="false">
      <c r="A52" s="11" t="n">
        <v>7</v>
      </c>
      <c r="B52" s="11"/>
      <c r="C52" s="8" t="e">
        <f aca="false">VLOOKUP($B52,$Q$46:$S$62,2,FALSE())</f>
        <v>#N/A</v>
      </c>
      <c r="D52" s="8" t="e">
        <f aca="false">VLOOKUP($B52,$Q$46:$S$62,3,FALSE())</f>
        <v>#N/A</v>
      </c>
      <c r="F52" s="9"/>
      <c r="Q52" s="0" t="n">
        <v>7</v>
      </c>
      <c r="R52" s="0" t="s">
        <v>1036</v>
      </c>
      <c r="S52" s="20" t="s">
        <v>45</v>
      </c>
    </row>
    <row r="53" customFormat="false" ht="13.2" hidden="false" customHeight="false" outlineLevel="0" collapsed="false">
      <c r="A53" s="11" t="n">
        <v>8</v>
      </c>
      <c r="B53" s="11"/>
      <c r="C53" s="8" t="e">
        <f aca="false">VLOOKUP($B53,$Q$46:$S$62,2,FALSE())</f>
        <v>#N/A</v>
      </c>
      <c r="D53" s="8" t="e">
        <f aca="false">VLOOKUP($B53,$Q$46:$S$62,3,FALSE())</f>
        <v>#N/A</v>
      </c>
      <c r="F53" s="9"/>
      <c r="Q53" s="0" t="n">
        <v>8</v>
      </c>
      <c r="R53" s="0" t="s">
        <v>1037</v>
      </c>
      <c r="S53" s="20" t="s">
        <v>47</v>
      </c>
    </row>
    <row r="54" customFormat="false" ht="13.2" hidden="false" customHeight="false" outlineLevel="0" collapsed="false">
      <c r="A54" s="11" t="n">
        <v>9</v>
      </c>
      <c r="B54" s="11"/>
      <c r="C54" s="8" t="e">
        <f aca="false">VLOOKUP($B54,$Q$46:$S$62,2,FALSE())</f>
        <v>#N/A</v>
      </c>
      <c r="D54" s="8" t="e">
        <f aca="false">VLOOKUP($B54,$Q$46:$S$62,3,FALSE())</f>
        <v>#N/A</v>
      </c>
      <c r="F54" s="9"/>
      <c r="Q54" s="0" t="n">
        <v>9</v>
      </c>
      <c r="R54" s="0" t="s">
        <v>1038</v>
      </c>
      <c r="S54" s="20" t="s">
        <v>50</v>
      </c>
    </row>
    <row r="55" customFormat="false" ht="13.2" hidden="false" customHeight="false" outlineLevel="0" collapsed="false">
      <c r="A55" s="11" t="n">
        <v>10</v>
      </c>
      <c r="B55" s="11"/>
      <c r="C55" s="8" t="e">
        <f aca="false">VLOOKUP($B55,$Q$46:$S$62,2,FALSE())</f>
        <v>#N/A</v>
      </c>
      <c r="D55" s="8" t="e">
        <f aca="false">VLOOKUP($B55,$Q$46:$S$62,3,FALSE())</f>
        <v>#N/A</v>
      </c>
      <c r="F55" s="9"/>
      <c r="Q55" s="0" t="n">
        <v>10</v>
      </c>
      <c r="R55" s="0" t="s">
        <v>1039</v>
      </c>
      <c r="S55" s="20" t="s">
        <v>53</v>
      </c>
    </row>
    <row r="56" customFormat="false" ht="14.4" hidden="false" customHeight="false" outlineLevel="0" collapsed="false">
      <c r="A56" s="11" t="n">
        <v>11</v>
      </c>
      <c r="B56" s="11"/>
      <c r="C56" s="8" t="e">
        <f aca="false">VLOOKUP($B56,$Q$46:$S$62,2,FALSE())</f>
        <v>#N/A</v>
      </c>
      <c r="D56" s="8" t="e">
        <f aca="false">VLOOKUP($B56,$Q$46:$S$62,3,FALSE())</f>
        <v>#N/A</v>
      </c>
      <c r="F56" s="9"/>
      <c r="Q56" s="64" t="n">
        <v>11</v>
      </c>
      <c r="R56" s="64" t="s">
        <v>1040</v>
      </c>
      <c r="S56" s="20" t="s">
        <v>56</v>
      </c>
    </row>
    <row r="57" customFormat="false" ht="13.2" hidden="false" customHeight="false" outlineLevel="0" collapsed="false">
      <c r="A57" s="11" t="n">
        <v>12</v>
      </c>
      <c r="B57" s="11"/>
      <c r="C57" s="8" t="e">
        <f aca="false">VLOOKUP($B57,$Q$46:$S$62,2,FALSE())</f>
        <v>#N/A</v>
      </c>
      <c r="D57" s="8" t="e">
        <f aca="false">VLOOKUP($B57,$Q$46:$S$62,3,FALSE())</f>
        <v>#N/A</v>
      </c>
      <c r="F57" s="9"/>
      <c r="Q57" s="0" t="n">
        <v>12</v>
      </c>
      <c r="R57" s="0"/>
      <c r="S57" s="20" t="s">
        <v>59</v>
      </c>
    </row>
    <row r="58" customFormat="false" ht="13.2" hidden="false" customHeight="false" outlineLevel="0" collapsed="false">
      <c r="A58" s="11" t="n">
        <v>13</v>
      </c>
      <c r="B58" s="11"/>
      <c r="C58" s="8" t="e">
        <f aca="false">VLOOKUP($B58,$Q$46:$S$62,2,FALSE())</f>
        <v>#N/A</v>
      </c>
      <c r="D58" s="8" t="e">
        <f aca="false">VLOOKUP($B58,$Q$46:$S$62,3,FALSE())</f>
        <v>#N/A</v>
      </c>
      <c r="F58" s="9"/>
      <c r="Q58" s="0" t="n">
        <v>13</v>
      </c>
      <c r="R58" s="0" t="s">
        <v>1019</v>
      </c>
      <c r="S58" s="20" t="s">
        <v>62</v>
      </c>
    </row>
    <row r="59" customFormat="false" ht="13.2" hidden="false" customHeight="false" outlineLevel="0" collapsed="false">
      <c r="A59" s="11" t="n">
        <v>14</v>
      </c>
      <c r="B59" s="11"/>
      <c r="C59" s="8" t="e">
        <f aca="false">VLOOKUP($B59,$Q$46:$S$62,2,FALSE())</f>
        <v>#N/A</v>
      </c>
      <c r="D59" s="8" t="e">
        <f aca="false">VLOOKUP($B59,$Q$46:$S$62,3,FALSE())</f>
        <v>#N/A</v>
      </c>
      <c r="F59" s="9"/>
      <c r="Q59" s="0" t="n">
        <v>14</v>
      </c>
      <c r="R59" s="0" t="s">
        <v>1041</v>
      </c>
      <c r="S59" s="20" t="s">
        <v>65</v>
      </c>
    </row>
    <row r="60" customFormat="false" ht="13.2" hidden="false" customHeight="false" outlineLevel="0" collapsed="false">
      <c r="A60" s="11" t="n">
        <v>15</v>
      </c>
      <c r="B60" s="11"/>
      <c r="C60" s="8" t="e">
        <f aca="false">VLOOKUP($B60,$Q$46:$S$62,2,FALSE())</f>
        <v>#N/A</v>
      </c>
      <c r="D60" s="8" t="e">
        <f aca="false">VLOOKUP($B60,$Q$46:$S$62,3,FALSE())</f>
        <v>#N/A</v>
      </c>
      <c r="F60" s="9"/>
      <c r="Q60" s="0" t="n">
        <v>15</v>
      </c>
      <c r="R60" s="0"/>
      <c r="S60" s="20" t="s">
        <v>67</v>
      </c>
    </row>
    <row r="61" customFormat="false" ht="13.2" hidden="false" customHeight="false" outlineLevel="0" collapsed="false">
      <c r="A61" s="11" t="n">
        <v>16</v>
      </c>
      <c r="B61" s="11"/>
      <c r="C61" s="8" t="e">
        <f aca="false">VLOOKUP($B61,$Q$46:$S$62,2,FALSE())</f>
        <v>#N/A</v>
      </c>
      <c r="D61" s="8" t="e">
        <f aca="false">VLOOKUP($B61,$Q$46:$S$62,3,FALSE())</f>
        <v>#N/A</v>
      </c>
      <c r="F61" s="9"/>
      <c r="Q61" s="0" t="n">
        <v>16</v>
      </c>
      <c r="R61" s="0" t="s">
        <v>1042</v>
      </c>
      <c r="S61" s="20" t="s">
        <v>69</v>
      </c>
    </row>
    <row r="62" customFormat="false" ht="13.2" hidden="false" customHeight="false" outlineLevel="0" collapsed="false">
      <c r="A62" s="11" t="n">
        <v>17</v>
      </c>
      <c r="B62" s="11"/>
      <c r="C62" s="8" t="e">
        <f aca="false">VLOOKUP($B62,$Q$46:$S$62,2,FALSE())</f>
        <v>#N/A</v>
      </c>
      <c r="D62" s="8" t="e">
        <f aca="false">VLOOKUP($B62,$Q$46:$S$62,3,FALSE())</f>
        <v>#N/A</v>
      </c>
      <c r="F62" s="9"/>
      <c r="Q62" s="6"/>
      <c r="R62" s="6"/>
      <c r="S62" s="6"/>
    </row>
    <row r="63" customFormat="false" ht="13.8" hidden="false" customHeight="false" outlineLevel="0" collapsed="false">
      <c r="A63" s="26"/>
      <c r="B63" s="26"/>
      <c r="C63" s="26"/>
      <c r="D63" s="26"/>
      <c r="E63" s="29"/>
      <c r="F63" s="62"/>
      <c r="G63" s="34"/>
      <c r="H63" s="34"/>
      <c r="I63" s="34"/>
      <c r="J63" s="34"/>
      <c r="K63" s="34"/>
      <c r="L63" s="34"/>
      <c r="M63" s="34"/>
      <c r="N63" s="34"/>
      <c r="O63" s="34"/>
    </row>
    <row r="65" customFormat="false" ht="13.2" hidden="false" customHeight="false" outlineLevel="0" collapsed="false">
      <c r="A65" s="13" t="s">
        <v>520</v>
      </c>
      <c r="B65" s="13"/>
      <c r="D65" s="32" t="s">
        <v>1043</v>
      </c>
    </row>
    <row r="66" customFormat="false" ht="13.2" hidden="false" customHeight="false" outlineLevel="0" collapsed="false">
      <c r="A66" s="11" t="n">
        <v>1</v>
      </c>
      <c r="B66" s="11"/>
      <c r="C66" s="8" t="e">
        <f aca="false">VLOOKUP($B66,$Q$66:$S$82,2,FALSE())</f>
        <v>#N/A</v>
      </c>
      <c r="D66" s="8" t="e">
        <f aca="false">VLOOKUP($B66,$Q$66:$S$82,3,FALSE())</f>
        <v>#N/A</v>
      </c>
      <c r="F66" s="9"/>
      <c r="Q66" s="0" t="n">
        <v>1</v>
      </c>
      <c r="R66" s="0" t="s">
        <v>1044</v>
      </c>
      <c r="S66" s="20" t="s">
        <v>27</v>
      </c>
    </row>
    <row r="67" customFormat="false" ht="13.2" hidden="false" customHeight="false" outlineLevel="0" collapsed="false">
      <c r="A67" s="11" t="n">
        <v>2</v>
      </c>
      <c r="B67" s="11"/>
      <c r="C67" s="8" t="e">
        <f aca="false">VLOOKUP($B67,$Q$66:$S$82,2,FALSE())</f>
        <v>#N/A</v>
      </c>
      <c r="D67" s="8" t="e">
        <f aca="false">VLOOKUP($B67,$Q$66:$S$82,3,FALSE())</f>
        <v>#N/A</v>
      </c>
      <c r="F67" s="9"/>
      <c r="Q67" s="0" t="n">
        <v>2</v>
      </c>
      <c r="R67" s="0"/>
      <c r="S67" s="20" t="s">
        <v>29</v>
      </c>
    </row>
    <row r="68" customFormat="false" ht="13.2" hidden="false" customHeight="false" outlineLevel="0" collapsed="false">
      <c r="A68" s="11" t="n">
        <v>3</v>
      </c>
      <c r="B68" s="11"/>
      <c r="C68" s="8" t="e">
        <f aca="false">VLOOKUP($B68,$Q$66:$S$82,2,FALSE())</f>
        <v>#N/A</v>
      </c>
      <c r="D68" s="8" t="e">
        <f aca="false">VLOOKUP($B68,$Q$66:$S$82,3,FALSE())</f>
        <v>#N/A</v>
      </c>
      <c r="F68" s="9"/>
      <c r="Q68" s="0" t="n">
        <v>3</v>
      </c>
      <c r="R68" s="0" t="s">
        <v>1045</v>
      </c>
      <c r="S68" s="20" t="s">
        <v>33</v>
      </c>
    </row>
    <row r="69" customFormat="false" ht="13.2" hidden="false" customHeight="false" outlineLevel="0" collapsed="false">
      <c r="A69" s="11" t="n">
        <v>4</v>
      </c>
      <c r="B69" s="11"/>
      <c r="C69" s="8" t="e">
        <f aca="false">VLOOKUP($B69,$Q$66:$S$82,2,FALSE())</f>
        <v>#N/A</v>
      </c>
      <c r="D69" s="8" t="e">
        <f aca="false">VLOOKUP($B69,$Q$66:$S$82,3,FALSE())</f>
        <v>#N/A</v>
      </c>
      <c r="F69" s="9"/>
      <c r="Q69" s="0" t="n">
        <v>4</v>
      </c>
      <c r="R69" s="0" t="s">
        <v>1034</v>
      </c>
      <c r="S69" s="20" t="s">
        <v>36</v>
      </c>
    </row>
    <row r="70" customFormat="false" ht="13.2" hidden="false" customHeight="false" outlineLevel="0" collapsed="false">
      <c r="A70" s="11" t="n">
        <v>5</v>
      </c>
      <c r="B70" s="11"/>
      <c r="C70" s="8" t="e">
        <f aca="false">VLOOKUP($B70,$Q$66:$S$82,2,FALSE())</f>
        <v>#N/A</v>
      </c>
      <c r="D70" s="8" t="e">
        <f aca="false">VLOOKUP($B70,$Q$66:$S$82,3,FALSE())</f>
        <v>#N/A</v>
      </c>
      <c r="F70" s="9"/>
      <c r="Q70" s="0" t="n">
        <v>5</v>
      </c>
      <c r="R70" s="0" t="s">
        <v>1035</v>
      </c>
      <c r="S70" s="20" t="s">
        <v>39</v>
      </c>
    </row>
    <row r="71" customFormat="false" ht="13.2" hidden="false" customHeight="false" outlineLevel="0" collapsed="false">
      <c r="A71" s="11" t="n">
        <v>6</v>
      </c>
      <c r="B71" s="11"/>
      <c r="C71" s="8" t="e">
        <f aca="false">VLOOKUP($B71,$Q$66:$S$82,2,FALSE())</f>
        <v>#N/A</v>
      </c>
      <c r="D71" s="8" t="e">
        <f aca="false">VLOOKUP($B71,$Q$66:$S$82,3,FALSE())</f>
        <v>#N/A</v>
      </c>
      <c r="F71" s="9"/>
      <c r="Q71" s="0" t="n">
        <v>6</v>
      </c>
      <c r="R71" s="0"/>
      <c r="S71" s="20" t="s">
        <v>42</v>
      </c>
    </row>
    <row r="72" customFormat="false" ht="13.2" hidden="false" customHeight="false" outlineLevel="0" collapsed="false">
      <c r="A72" s="11" t="n">
        <v>7</v>
      </c>
      <c r="B72" s="11"/>
      <c r="C72" s="8" t="e">
        <f aca="false">VLOOKUP($B72,$Q$66:$S$82,2,FALSE())</f>
        <v>#N/A</v>
      </c>
      <c r="D72" s="8" t="e">
        <f aca="false">VLOOKUP($B72,$Q$66:$S$82,3,FALSE())</f>
        <v>#N/A</v>
      </c>
      <c r="F72" s="9"/>
      <c r="Q72" s="0" t="n">
        <v>7</v>
      </c>
      <c r="R72" s="0" t="s">
        <v>1046</v>
      </c>
      <c r="S72" s="20" t="s">
        <v>45</v>
      </c>
    </row>
    <row r="73" customFormat="false" ht="13.2" hidden="false" customHeight="false" outlineLevel="0" collapsed="false">
      <c r="A73" s="11" t="n">
        <v>8</v>
      </c>
      <c r="B73" s="11"/>
      <c r="C73" s="8" t="e">
        <f aca="false">VLOOKUP($B73,$Q$66:$S$82,2,FALSE())</f>
        <v>#N/A</v>
      </c>
      <c r="D73" s="8" t="e">
        <f aca="false">VLOOKUP($B73,$Q$66:$S$82,3,FALSE())</f>
        <v>#N/A</v>
      </c>
      <c r="F73" s="9"/>
      <c r="Q73" s="0" t="n">
        <v>8</v>
      </c>
      <c r="R73" s="0" t="s">
        <v>1047</v>
      </c>
      <c r="S73" s="20" t="s">
        <v>47</v>
      </c>
    </row>
    <row r="74" customFormat="false" ht="13.2" hidden="false" customHeight="false" outlineLevel="0" collapsed="false">
      <c r="A74" s="11" t="n">
        <v>9</v>
      </c>
      <c r="B74" s="11"/>
      <c r="C74" s="8" t="e">
        <f aca="false">VLOOKUP($B74,$Q$66:$S$82,2,FALSE())</f>
        <v>#N/A</v>
      </c>
      <c r="D74" s="8" t="e">
        <f aca="false">VLOOKUP($B74,$Q$66:$S$82,3,FALSE())</f>
        <v>#N/A</v>
      </c>
      <c r="F74" s="9"/>
      <c r="Q74" s="0" t="n">
        <v>9</v>
      </c>
      <c r="R74" s="0" t="s">
        <v>1048</v>
      </c>
      <c r="S74" s="20" t="s">
        <v>50</v>
      </c>
    </row>
    <row r="75" customFormat="false" ht="13.2" hidden="false" customHeight="false" outlineLevel="0" collapsed="false">
      <c r="A75" s="11" t="n">
        <v>10</v>
      </c>
      <c r="B75" s="11"/>
      <c r="C75" s="8" t="e">
        <f aca="false">VLOOKUP($B75,$Q$66:$S$82,2,FALSE())</f>
        <v>#N/A</v>
      </c>
      <c r="D75" s="8" t="e">
        <f aca="false">VLOOKUP($B75,$Q$66:$S$82,3,FALSE())</f>
        <v>#N/A</v>
      </c>
      <c r="F75" s="9"/>
      <c r="Q75" s="0" t="n">
        <v>10</v>
      </c>
      <c r="R75" s="0" t="s">
        <v>1049</v>
      </c>
      <c r="S75" s="20" t="s">
        <v>53</v>
      </c>
    </row>
    <row r="76" customFormat="false" ht="14.4" hidden="false" customHeight="false" outlineLevel="0" collapsed="false">
      <c r="A76" s="11" t="n">
        <v>11</v>
      </c>
      <c r="B76" s="11"/>
      <c r="C76" s="8" t="e">
        <f aca="false">VLOOKUP($B76,$Q$66:$S$82,2,FALSE())</f>
        <v>#N/A</v>
      </c>
      <c r="D76" s="8" t="e">
        <f aca="false">VLOOKUP($B76,$Q$66:$S$82,3,FALSE())</f>
        <v>#N/A</v>
      </c>
      <c r="E76" s="31"/>
      <c r="F76" s="9"/>
      <c r="Q76" s="64" t="n">
        <v>11</v>
      </c>
      <c r="R76" s="64" t="s">
        <v>1050</v>
      </c>
      <c r="S76" s="20" t="s">
        <v>56</v>
      </c>
    </row>
    <row r="77" customFormat="false" ht="13.2" hidden="false" customHeight="false" outlineLevel="0" collapsed="false">
      <c r="A77" s="11" t="n">
        <v>12</v>
      </c>
      <c r="B77" s="11"/>
      <c r="C77" s="8" t="e">
        <f aca="false">VLOOKUP($B77,$Q$66:$S$82,2,FALSE())</f>
        <v>#N/A</v>
      </c>
      <c r="D77" s="8" t="e">
        <f aca="false">VLOOKUP($B77,$Q$66:$S$82,3,FALSE())</f>
        <v>#N/A</v>
      </c>
      <c r="F77" s="9"/>
      <c r="Q77" s="0" t="n">
        <v>12</v>
      </c>
      <c r="R77" s="0" t="s">
        <v>1051</v>
      </c>
      <c r="S77" s="20" t="s">
        <v>59</v>
      </c>
    </row>
    <row r="78" customFormat="false" ht="13.2" hidden="false" customHeight="false" outlineLevel="0" collapsed="false">
      <c r="A78" s="11" t="n">
        <v>13</v>
      </c>
      <c r="B78" s="11"/>
      <c r="C78" s="8" t="e">
        <f aca="false">VLOOKUP($B78,$Q$66:$S$82,2,FALSE())</f>
        <v>#N/A</v>
      </c>
      <c r="D78" s="8" t="e">
        <f aca="false">VLOOKUP($B78,$Q$66:$S$82,3,FALSE())</f>
        <v>#N/A</v>
      </c>
      <c r="F78" s="9"/>
      <c r="Q78" s="0" t="n">
        <v>13</v>
      </c>
      <c r="R78" s="0" t="s">
        <v>1019</v>
      </c>
      <c r="S78" s="20" t="s">
        <v>62</v>
      </c>
    </row>
    <row r="79" customFormat="false" ht="13.2" hidden="false" customHeight="false" outlineLevel="0" collapsed="false">
      <c r="A79" s="11" t="n">
        <v>14</v>
      </c>
      <c r="B79" s="11"/>
      <c r="C79" s="8" t="e">
        <f aca="false">VLOOKUP($B79,$Q$66:$S$82,2,FALSE())</f>
        <v>#N/A</v>
      </c>
      <c r="D79" s="8" t="e">
        <f aca="false">VLOOKUP($B79,$Q$66:$S$82,3,FALSE())</f>
        <v>#N/A</v>
      </c>
      <c r="F79" s="9"/>
      <c r="Q79" s="0" t="n">
        <v>14</v>
      </c>
      <c r="R79" s="0" t="s">
        <v>1052</v>
      </c>
      <c r="S79" s="20" t="s">
        <v>65</v>
      </c>
    </row>
    <row r="80" customFormat="false" ht="13.2" hidden="false" customHeight="false" outlineLevel="0" collapsed="false">
      <c r="A80" s="11" t="n">
        <v>15</v>
      </c>
      <c r="B80" s="11"/>
      <c r="C80" s="8" t="e">
        <f aca="false">VLOOKUP($B80,$Q$66:$S$82,2,FALSE())</f>
        <v>#N/A</v>
      </c>
      <c r="D80" s="8" t="e">
        <f aca="false">VLOOKUP($B80,$Q$66:$S$82,3,FALSE())</f>
        <v>#N/A</v>
      </c>
      <c r="F80" s="9"/>
      <c r="Q80" s="0" t="n">
        <v>15</v>
      </c>
      <c r="R80" s="0"/>
      <c r="S80" s="20" t="s">
        <v>67</v>
      </c>
    </row>
    <row r="81" customFormat="false" ht="13.2" hidden="false" customHeight="false" outlineLevel="0" collapsed="false">
      <c r="A81" s="11" t="n">
        <v>16</v>
      </c>
      <c r="B81" s="11"/>
      <c r="C81" s="8" t="e">
        <f aca="false">VLOOKUP($B81,$Q$66:$S$82,2,FALSE())</f>
        <v>#N/A</v>
      </c>
      <c r="D81" s="8" t="e">
        <f aca="false">VLOOKUP($B81,$Q$66:$S$82,3,FALSE())</f>
        <v>#N/A</v>
      </c>
      <c r="F81" s="9"/>
      <c r="Q81" s="0" t="n">
        <v>16</v>
      </c>
      <c r="R81" s="0"/>
      <c r="S81" s="20" t="s">
        <v>69</v>
      </c>
    </row>
    <row r="82" customFormat="false" ht="13.2" hidden="false" customHeight="false" outlineLevel="0" collapsed="false">
      <c r="A82" s="11" t="n">
        <v>17</v>
      </c>
      <c r="B82" s="11"/>
      <c r="C82" s="8" t="e">
        <f aca="false">VLOOKUP($B82,$Q$66:$S$82,2,FALSE())</f>
        <v>#N/A</v>
      </c>
      <c r="D82" s="8" t="e">
        <f aca="false">VLOOKUP($B82,$Q$66:$S$82,3,FALSE())</f>
        <v>#N/A</v>
      </c>
      <c r="F82" s="9"/>
      <c r="Q82" s="12"/>
      <c r="R82" s="21"/>
      <c r="S82" s="21"/>
    </row>
    <row r="83" customFormat="false" ht="13.8" hidden="false" customHeight="false" outlineLevel="0" collapsed="false">
      <c r="A83" s="26"/>
      <c r="B83" s="26"/>
      <c r="C83" s="26"/>
      <c r="D83" s="26"/>
      <c r="E83" s="29"/>
      <c r="F83" s="62"/>
      <c r="G83" s="34"/>
      <c r="H83" s="34"/>
      <c r="I83" s="34"/>
      <c r="J83" s="34"/>
      <c r="K83" s="34"/>
      <c r="L83" s="34"/>
      <c r="M83" s="34"/>
      <c r="N83" s="34"/>
      <c r="O83" s="34"/>
    </row>
    <row r="85" customFormat="false" ht="13.2" hidden="false" customHeight="false" outlineLevel="0" collapsed="false">
      <c r="A85" s="13" t="s">
        <v>252</v>
      </c>
      <c r="B85" s="13"/>
      <c r="D85" s="32" t="s">
        <v>1053</v>
      </c>
    </row>
    <row r="86" customFormat="false" ht="13.2" hidden="false" customHeight="false" outlineLevel="0" collapsed="false">
      <c r="A86" s="11" t="n">
        <v>1</v>
      </c>
      <c r="B86" s="11"/>
      <c r="C86" s="8" t="e">
        <f aca="false">VLOOKUP($B86,$Q$86:$S$104,2,FALSE())</f>
        <v>#N/A</v>
      </c>
      <c r="D86" s="8" t="e">
        <f aca="false">VLOOKUP($B86,$Q$86:$S$104,3,FALSE())</f>
        <v>#N/A</v>
      </c>
      <c r="F86" s="9"/>
      <c r="Q86" s="0" t="n">
        <v>1</v>
      </c>
      <c r="R86" s="0" t="s">
        <v>1054</v>
      </c>
      <c r="S86" s="20" t="s">
        <v>27</v>
      </c>
    </row>
    <row r="87" customFormat="false" ht="13.2" hidden="false" customHeight="false" outlineLevel="0" collapsed="false">
      <c r="A87" s="11" t="n">
        <v>2</v>
      </c>
      <c r="B87" s="11"/>
      <c r="C87" s="8" t="e">
        <f aca="false">VLOOKUP($B87,$Q$86:$S$104,2,FALSE())</f>
        <v>#N/A</v>
      </c>
      <c r="D87" s="8" t="e">
        <f aca="false">VLOOKUP($B87,$Q$86:$S$104,3,FALSE())</f>
        <v>#N/A</v>
      </c>
      <c r="F87" s="9"/>
      <c r="Q87" s="0" t="n">
        <v>2</v>
      </c>
      <c r="R87" s="0"/>
      <c r="S87" s="20" t="s">
        <v>29</v>
      </c>
    </row>
    <row r="88" customFormat="false" ht="13.2" hidden="false" customHeight="false" outlineLevel="0" collapsed="false">
      <c r="A88" s="11" t="n">
        <v>3</v>
      </c>
      <c r="B88" s="11"/>
      <c r="C88" s="8" t="e">
        <f aca="false">VLOOKUP($B88,$Q$86:$S$104,2,FALSE())</f>
        <v>#N/A</v>
      </c>
      <c r="D88" s="8" t="e">
        <f aca="false">VLOOKUP($B88,$Q$86:$S$104,3,FALSE())</f>
        <v>#N/A</v>
      </c>
      <c r="E88" s="31"/>
      <c r="F88" s="9"/>
      <c r="Q88" s="0" t="n">
        <v>3</v>
      </c>
      <c r="R88" s="0" t="s">
        <v>1055</v>
      </c>
      <c r="S88" s="20" t="s">
        <v>33</v>
      </c>
    </row>
    <row r="89" customFormat="false" ht="13.2" hidden="false" customHeight="false" outlineLevel="0" collapsed="false">
      <c r="A89" s="11" t="n">
        <v>4</v>
      </c>
      <c r="B89" s="11"/>
      <c r="C89" s="8" t="e">
        <f aca="false">VLOOKUP($B89,$Q$86:$S$104,2,FALSE())</f>
        <v>#N/A</v>
      </c>
      <c r="D89" s="8" t="e">
        <f aca="false">VLOOKUP($B89,$Q$86:$S$104,3,FALSE())</f>
        <v>#N/A</v>
      </c>
      <c r="F89" s="9"/>
      <c r="Q89" s="0" t="n">
        <v>4</v>
      </c>
      <c r="R89" s="0" t="s">
        <v>909</v>
      </c>
      <c r="S89" s="20" t="s">
        <v>36</v>
      </c>
    </row>
    <row r="90" customFormat="false" ht="13.2" hidden="false" customHeight="false" outlineLevel="0" collapsed="false">
      <c r="A90" s="11" t="n">
        <v>5</v>
      </c>
      <c r="B90" s="11"/>
      <c r="C90" s="8" t="e">
        <f aca="false">VLOOKUP($B90,$Q$86:$S$104,2,FALSE())</f>
        <v>#N/A</v>
      </c>
      <c r="D90" s="8" t="e">
        <f aca="false">VLOOKUP($B90,$Q$86:$S$104,3,FALSE())</f>
        <v>#N/A</v>
      </c>
      <c r="F90" s="9"/>
      <c r="Q90" s="0" t="n">
        <v>5</v>
      </c>
      <c r="R90" s="0"/>
      <c r="S90" s="20" t="s">
        <v>39</v>
      </c>
    </row>
    <row r="91" customFormat="false" ht="13.2" hidden="false" customHeight="false" outlineLevel="0" collapsed="false">
      <c r="A91" s="11" t="n">
        <v>6</v>
      </c>
      <c r="B91" s="11"/>
      <c r="C91" s="8" t="e">
        <f aca="false">VLOOKUP($B91,$Q$86:$S$104,2,FALSE())</f>
        <v>#N/A</v>
      </c>
      <c r="D91" s="8" t="e">
        <f aca="false">VLOOKUP($B91,$Q$86:$S$104,3,FALSE())</f>
        <v>#N/A</v>
      </c>
      <c r="F91" s="9"/>
      <c r="Q91" s="0" t="n">
        <v>6</v>
      </c>
      <c r="R91" s="0" t="s">
        <v>1056</v>
      </c>
      <c r="S91" s="20" t="s">
        <v>42</v>
      </c>
    </row>
    <row r="92" customFormat="false" ht="13.2" hidden="false" customHeight="false" outlineLevel="0" collapsed="false">
      <c r="A92" s="11" t="n">
        <v>7</v>
      </c>
      <c r="B92" s="11"/>
      <c r="C92" s="8" t="e">
        <f aca="false">VLOOKUP($B92,$Q$86:$S$104,2,FALSE())</f>
        <v>#N/A</v>
      </c>
      <c r="D92" s="8" t="e">
        <f aca="false">VLOOKUP($B92,$Q$86:$S$104,3,FALSE())</f>
        <v>#N/A</v>
      </c>
      <c r="F92" s="9"/>
      <c r="Q92" s="0" t="n">
        <v>7</v>
      </c>
      <c r="R92" s="0" t="s">
        <v>1057</v>
      </c>
      <c r="S92" s="20" t="s">
        <v>45</v>
      </c>
    </row>
    <row r="93" customFormat="false" ht="13.2" hidden="false" customHeight="false" outlineLevel="0" collapsed="false">
      <c r="A93" s="11" t="n">
        <v>8</v>
      </c>
      <c r="B93" s="11"/>
      <c r="C93" s="8" t="e">
        <f aca="false">VLOOKUP($B93,$Q$86:$S$104,2,FALSE())</f>
        <v>#N/A</v>
      </c>
      <c r="D93" s="8" t="e">
        <f aca="false">VLOOKUP($B93,$Q$86:$S$104,3,FALSE())</f>
        <v>#N/A</v>
      </c>
      <c r="F93" s="9"/>
      <c r="Q93" s="0" t="n">
        <v>8</v>
      </c>
      <c r="R93" s="0" t="s">
        <v>1058</v>
      </c>
      <c r="S93" s="20" t="s">
        <v>47</v>
      </c>
    </row>
    <row r="94" customFormat="false" ht="13.2" hidden="false" customHeight="false" outlineLevel="0" collapsed="false">
      <c r="A94" s="11" t="n">
        <v>9</v>
      </c>
      <c r="B94" s="11"/>
      <c r="C94" s="8" t="e">
        <f aca="false">VLOOKUP($B94,$Q$86:$S$104,2,FALSE())</f>
        <v>#N/A</v>
      </c>
      <c r="D94" s="8" t="e">
        <f aca="false">VLOOKUP($B94,$Q$86:$S$104,3,FALSE())</f>
        <v>#N/A</v>
      </c>
      <c r="F94" s="9"/>
      <c r="Q94" s="0" t="n">
        <v>9</v>
      </c>
      <c r="R94" s="0"/>
      <c r="S94" s="20" t="s">
        <v>50</v>
      </c>
    </row>
    <row r="95" customFormat="false" ht="13.2" hidden="false" customHeight="false" outlineLevel="0" collapsed="false">
      <c r="A95" s="11" t="n">
        <v>10</v>
      </c>
      <c r="B95" s="11"/>
      <c r="C95" s="8" t="e">
        <f aca="false">VLOOKUP($B95,$Q$86:$S$104,2,FALSE())</f>
        <v>#N/A</v>
      </c>
      <c r="D95" s="8" t="e">
        <f aca="false">VLOOKUP($B95,$Q$86:$S$104,3,FALSE())</f>
        <v>#N/A</v>
      </c>
      <c r="F95" s="9"/>
      <c r="Q95" s="0" t="n">
        <v>10</v>
      </c>
      <c r="R95" s="0" t="s">
        <v>1059</v>
      </c>
      <c r="S95" s="20" t="s">
        <v>53</v>
      </c>
    </row>
    <row r="96" customFormat="false" ht="14.4" hidden="false" customHeight="false" outlineLevel="0" collapsed="false">
      <c r="A96" s="11" t="n">
        <v>11</v>
      </c>
      <c r="B96" s="11"/>
      <c r="C96" s="8" t="e">
        <f aca="false">VLOOKUP($B96,$Q$86:$S$104,2,FALSE())</f>
        <v>#N/A</v>
      </c>
      <c r="D96" s="8" t="e">
        <f aca="false">VLOOKUP($B96,$Q$86:$S$104,3,FALSE())</f>
        <v>#N/A</v>
      </c>
      <c r="F96" s="9"/>
      <c r="Q96" s="64" t="n">
        <v>11</v>
      </c>
      <c r="R96" s="64" t="s">
        <v>1060</v>
      </c>
      <c r="S96" s="20" t="s">
        <v>56</v>
      </c>
    </row>
    <row r="97" customFormat="false" ht="13.2" hidden="false" customHeight="false" outlineLevel="0" collapsed="false">
      <c r="A97" s="11" t="n">
        <v>12</v>
      </c>
      <c r="B97" s="11"/>
      <c r="C97" s="8" t="e">
        <f aca="false">VLOOKUP($B97,$Q$86:$S$104,2,FALSE())</f>
        <v>#N/A</v>
      </c>
      <c r="D97" s="8" t="e">
        <f aca="false">VLOOKUP($B97,$Q$86:$S$104,3,FALSE())</f>
        <v>#N/A</v>
      </c>
      <c r="F97" s="9"/>
      <c r="Q97" s="0" t="n">
        <v>12</v>
      </c>
      <c r="R97" s="0" t="s">
        <v>1061</v>
      </c>
      <c r="S97" s="20" t="s">
        <v>59</v>
      </c>
    </row>
    <row r="98" customFormat="false" ht="13.2" hidden="false" customHeight="false" outlineLevel="0" collapsed="false">
      <c r="A98" s="11" t="n">
        <v>13</v>
      </c>
      <c r="B98" s="11"/>
      <c r="C98" s="8" t="e">
        <f aca="false">VLOOKUP($B98,$Q$86:$S$104,2,FALSE())</f>
        <v>#N/A</v>
      </c>
      <c r="D98" s="8" t="e">
        <f aca="false">VLOOKUP($B98,$Q$86:$S$104,3,FALSE())</f>
        <v>#N/A</v>
      </c>
      <c r="F98" s="9"/>
      <c r="Q98" s="0" t="n">
        <v>13</v>
      </c>
      <c r="R98" s="0"/>
      <c r="S98" s="20" t="s">
        <v>62</v>
      </c>
    </row>
    <row r="99" customFormat="false" ht="13.2" hidden="false" customHeight="false" outlineLevel="0" collapsed="false">
      <c r="A99" s="11" t="n">
        <v>14</v>
      </c>
      <c r="B99" s="11"/>
      <c r="C99" s="8" t="e">
        <f aca="false">VLOOKUP($B99,$Q$86:$S$104,2,FALSE())</f>
        <v>#N/A</v>
      </c>
      <c r="D99" s="8" t="e">
        <f aca="false">VLOOKUP($B99,$Q$86:$S$104,3,FALSE())</f>
        <v>#N/A</v>
      </c>
      <c r="F99" s="9"/>
      <c r="Q99" s="0" t="n">
        <v>14</v>
      </c>
      <c r="R99" s="0"/>
      <c r="S99" s="20" t="s">
        <v>65</v>
      </c>
    </row>
    <row r="100" customFormat="false" ht="13.2" hidden="false" customHeight="false" outlineLevel="0" collapsed="false">
      <c r="A100" s="11" t="n">
        <v>15</v>
      </c>
      <c r="B100" s="11"/>
      <c r="C100" s="8" t="e">
        <f aca="false">VLOOKUP($B100,$Q$86:$S$104,2,FALSE())</f>
        <v>#N/A</v>
      </c>
      <c r="D100" s="8" t="e">
        <f aca="false">VLOOKUP($B100,$Q$86:$S$104,3,FALSE())</f>
        <v>#N/A</v>
      </c>
      <c r="F100" s="9"/>
      <c r="Q100" s="0" t="n">
        <v>15</v>
      </c>
      <c r="R100" s="0"/>
      <c r="S100" s="20" t="s">
        <v>67</v>
      </c>
    </row>
    <row r="101" customFormat="false" ht="13.2" hidden="false" customHeight="false" outlineLevel="0" collapsed="false">
      <c r="A101" s="11" t="n">
        <v>16</v>
      </c>
      <c r="B101" s="11"/>
      <c r="C101" s="8" t="e">
        <f aca="false">VLOOKUP($B101,$Q$86:$S$104,2,FALSE())</f>
        <v>#N/A</v>
      </c>
      <c r="D101" s="8" t="e">
        <f aca="false">VLOOKUP($B101,$Q$86:$S$104,3,FALSE())</f>
        <v>#N/A</v>
      </c>
      <c r="F101" s="9"/>
      <c r="Q101" s="0" t="n">
        <v>16</v>
      </c>
      <c r="R101" s="0" t="s">
        <v>1062</v>
      </c>
      <c r="S101" s="20" t="s">
        <v>69</v>
      </c>
    </row>
    <row r="102" customFormat="false" ht="13.2" hidden="false" customHeight="false" outlineLevel="0" collapsed="false">
      <c r="A102" s="11" t="n">
        <v>17</v>
      </c>
      <c r="B102" s="11"/>
      <c r="C102" s="8" t="e">
        <f aca="false">VLOOKUP($B102,$Q$86:$S$104,2,FALSE())</f>
        <v>#N/A</v>
      </c>
      <c r="D102" s="8" t="e">
        <f aca="false">VLOOKUP($B102,$Q$86:$S$104,3,FALSE())</f>
        <v>#N/A</v>
      </c>
      <c r="F102" s="9"/>
      <c r="Q102" s="6"/>
      <c r="R102" s="6"/>
      <c r="S102" s="6"/>
    </row>
    <row r="103" customFormat="false" ht="13.2" hidden="false" customHeight="false" outlineLevel="0" collapsed="false">
      <c r="A103" s="11" t="n">
        <v>18</v>
      </c>
      <c r="B103" s="11"/>
      <c r="C103" s="8" t="e">
        <f aca="false">VLOOKUP($B103,$Q$86:$S$104,2,FALSE())</f>
        <v>#N/A</v>
      </c>
      <c r="D103" s="8" t="e">
        <f aca="false">VLOOKUP($B103,$Q$86:$S$104,3,FALSE())</f>
        <v>#N/A</v>
      </c>
      <c r="F103" s="9"/>
      <c r="Q103" s="6"/>
      <c r="R103" s="6"/>
      <c r="S103" s="6"/>
    </row>
    <row r="104" customFormat="false" ht="13.2" hidden="false" customHeight="false" outlineLevel="0" collapsed="false">
      <c r="A104" s="11" t="n">
        <v>19</v>
      </c>
      <c r="B104" s="11"/>
      <c r="C104" s="8" t="e">
        <f aca="false">VLOOKUP($B104,$Q$86:$S$104,2,FALSE())</f>
        <v>#N/A</v>
      </c>
      <c r="D104" s="8" t="e">
        <f aca="false">VLOOKUP($B104,$Q$86:$S$104,3,FALSE())</f>
        <v>#N/A</v>
      </c>
      <c r="F104" s="9"/>
      <c r="Q104" s="6"/>
      <c r="R104" s="6"/>
      <c r="S104" s="6"/>
    </row>
    <row r="105" customFormat="false" ht="13.8" hidden="false" customHeight="false" outlineLevel="0" collapsed="false">
      <c r="A105" s="26"/>
      <c r="B105" s="26"/>
      <c r="C105" s="26"/>
      <c r="D105" s="26"/>
      <c r="E105" s="29"/>
      <c r="F105" s="62"/>
      <c r="G105" s="34"/>
      <c r="H105" s="34"/>
      <c r="I105" s="34"/>
      <c r="J105" s="34"/>
      <c r="K105" s="34"/>
      <c r="L105" s="34"/>
      <c r="M105" s="34"/>
      <c r="N105" s="34"/>
      <c r="O105" s="34"/>
    </row>
    <row r="107" customFormat="false" ht="13.2" hidden="false" customHeight="false" outlineLevel="0" collapsed="false">
      <c r="A107" s="13" t="s">
        <v>276</v>
      </c>
      <c r="B107" s="13"/>
      <c r="C107" s="17"/>
      <c r="D107" s="38" t="s">
        <v>1063</v>
      </c>
    </row>
    <row r="108" customFormat="false" ht="13.2" hidden="false" customHeight="false" outlineLevel="0" collapsed="false">
      <c r="A108" s="11" t="n">
        <v>1</v>
      </c>
      <c r="B108" s="11"/>
      <c r="C108" s="8" t="e">
        <f aca="false">VLOOKUP($B108,$Q$108:$S$124,2,FALSE())</f>
        <v>#N/A</v>
      </c>
      <c r="D108" s="8" t="e">
        <f aca="false">VLOOKUP($B108,$Q$108:$S$124,3,FALSE())</f>
        <v>#N/A</v>
      </c>
      <c r="F108" s="9"/>
      <c r="Q108" s="0" t="n">
        <v>1</v>
      </c>
      <c r="R108" s="0" t="s">
        <v>1054</v>
      </c>
      <c r="S108" s="20" t="s">
        <v>27</v>
      </c>
    </row>
    <row r="109" customFormat="false" ht="13.2" hidden="false" customHeight="false" outlineLevel="0" collapsed="false">
      <c r="A109" s="11" t="n">
        <v>2</v>
      </c>
      <c r="B109" s="11"/>
      <c r="C109" s="8" t="e">
        <f aca="false">VLOOKUP($B109,$Q$108:$S$124,2,FALSE())</f>
        <v>#N/A</v>
      </c>
      <c r="D109" s="8" t="e">
        <f aca="false">VLOOKUP($B109,$Q$108:$S$124,3,FALSE())</f>
        <v>#N/A</v>
      </c>
      <c r="F109" s="9"/>
      <c r="Q109" s="0" t="n">
        <v>2</v>
      </c>
      <c r="R109" s="0" t="s">
        <v>1064</v>
      </c>
      <c r="S109" s="20" t="s">
        <v>29</v>
      </c>
    </row>
    <row r="110" customFormat="false" ht="13.2" hidden="false" customHeight="false" outlineLevel="0" collapsed="false">
      <c r="A110" s="11" t="n">
        <v>3</v>
      </c>
      <c r="B110" s="11"/>
      <c r="C110" s="8" t="e">
        <f aca="false">VLOOKUP($B110,$Q$108:$S$124,2,FALSE())</f>
        <v>#N/A</v>
      </c>
      <c r="D110" s="8" t="e">
        <f aca="false">VLOOKUP($B110,$Q$108:$S$124,3,FALSE())</f>
        <v>#N/A</v>
      </c>
      <c r="F110" s="9"/>
      <c r="Q110" s="0" t="n">
        <v>3</v>
      </c>
      <c r="R110" s="0" t="s">
        <v>1055</v>
      </c>
      <c r="S110" s="20" t="s">
        <v>33</v>
      </c>
    </row>
    <row r="111" customFormat="false" ht="13.2" hidden="false" customHeight="false" outlineLevel="0" collapsed="false">
      <c r="A111" s="11" t="n">
        <v>4</v>
      </c>
      <c r="B111" s="11"/>
      <c r="C111" s="8" t="e">
        <f aca="false">VLOOKUP($B111,$Q$108:$S$124,2,FALSE())</f>
        <v>#N/A</v>
      </c>
      <c r="D111" s="8" t="e">
        <f aca="false">VLOOKUP($B111,$Q$108:$S$124,3,FALSE())</f>
        <v>#N/A</v>
      </c>
      <c r="F111" s="9"/>
      <c r="Q111" s="0" t="n">
        <v>4</v>
      </c>
      <c r="R111" s="0" t="s">
        <v>1065</v>
      </c>
      <c r="S111" s="20" t="s">
        <v>36</v>
      </c>
    </row>
    <row r="112" customFormat="false" ht="13.2" hidden="false" customHeight="false" outlineLevel="0" collapsed="false">
      <c r="A112" s="11" t="n">
        <v>5</v>
      </c>
      <c r="B112" s="11"/>
      <c r="C112" s="8" t="e">
        <f aca="false">VLOOKUP($B112,$Q$108:$S$124,2,FALSE())</f>
        <v>#N/A</v>
      </c>
      <c r="D112" s="8" t="e">
        <f aca="false">VLOOKUP($B112,$Q$108:$S$124,3,FALSE())</f>
        <v>#N/A</v>
      </c>
      <c r="F112" s="9"/>
      <c r="Q112" s="0" t="n">
        <v>5</v>
      </c>
      <c r="R112" s="0"/>
      <c r="S112" s="20" t="s">
        <v>39</v>
      </c>
    </row>
    <row r="113" customFormat="false" ht="13.2" hidden="false" customHeight="false" outlineLevel="0" collapsed="false">
      <c r="A113" s="11" t="n">
        <v>6</v>
      </c>
      <c r="B113" s="11"/>
      <c r="C113" s="8" t="e">
        <f aca="false">VLOOKUP($B113,$Q$108:$S$124,2,FALSE())</f>
        <v>#N/A</v>
      </c>
      <c r="D113" s="8" t="e">
        <f aca="false">VLOOKUP($B113,$Q$108:$S$124,3,FALSE())</f>
        <v>#N/A</v>
      </c>
      <c r="F113" s="9"/>
      <c r="Q113" s="0" t="n">
        <v>6</v>
      </c>
      <c r="R113" s="0" t="s">
        <v>1066</v>
      </c>
      <c r="S113" s="20" t="s">
        <v>42</v>
      </c>
    </row>
    <row r="114" customFormat="false" ht="13.2" hidden="false" customHeight="false" outlineLevel="0" collapsed="false">
      <c r="A114" s="11" t="n">
        <v>7</v>
      </c>
      <c r="B114" s="11"/>
      <c r="C114" s="8" t="e">
        <f aca="false">VLOOKUP($B114,$Q$108:$S$124,2,FALSE())</f>
        <v>#N/A</v>
      </c>
      <c r="D114" s="8" t="e">
        <f aca="false">VLOOKUP($B114,$Q$108:$S$124,3,FALSE())</f>
        <v>#N/A</v>
      </c>
      <c r="F114" s="9"/>
      <c r="Q114" s="0" t="n">
        <v>7</v>
      </c>
      <c r="R114" s="0" t="s">
        <v>1067</v>
      </c>
      <c r="S114" s="20" t="s">
        <v>45</v>
      </c>
    </row>
    <row r="115" customFormat="false" ht="13.2" hidden="false" customHeight="false" outlineLevel="0" collapsed="false">
      <c r="A115" s="11" t="n">
        <v>8</v>
      </c>
      <c r="B115" s="11"/>
      <c r="C115" s="8" t="e">
        <f aca="false">VLOOKUP($B115,$Q$108:$S$124,2,FALSE())</f>
        <v>#N/A</v>
      </c>
      <c r="D115" s="8" t="e">
        <f aca="false">VLOOKUP($B115,$Q$108:$S$124,3,FALSE())</f>
        <v>#N/A</v>
      </c>
      <c r="E115" s="31"/>
      <c r="F115" s="9"/>
      <c r="Q115" s="0" t="n">
        <v>8</v>
      </c>
      <c r="R115" s="0" t="s">
        <v>1058</v>
      </c>
      <c r="S115" s="20" t="s">
        <v>47</v>
      </c>
    </row>
    <row r="116" customFormat="false" ht="13.2" hidden="false" customHeight="false" outlineLevel="0" collapsed="false">
      <c r="A116" s="11" t="n">
        <v>9</v>
      </c>
      <c r="B116" s="11"/>
      <c r="C116" s="8" t="e">
        <f aca="false">VLOOKUP($B116,$Q$108:$S$124,2,FALSE())</f>
        <v>#N/A</v>
      </c>
      <c r="D116" s="8" t="e">
        <f aca="false">VLOOKUP($B116,$Q$108:$S$124,3,FALSE())</f>
        <v>#N/A</v>
      </c>
      <c r="F116" s="9"/>
      <c r="Q116" s="0" t="n">
        <v>9</v>
      </c>
      <c r="R116" s="0"/>
      <c r="S116" s="20" t="s">
        <v>50</v>
      </c>
    </row>
    <row r="117" customFormat="false" ht="13.2" hidden="false" customHeight="false" outlineLevel="0" collapsed="false">
      <c r="A117" s="11" t="n">
        <v>10</v>
      </c>
      <c r="B117" s="11"/>
      <c r="C117" s="8" t="e">
        <f aca="false">VLOOKUP($B117,$Q$108:$S$124,2,FALSE())</f>
        <v>#N/A</v>
      </c>
      <c r="D117" s="8" t="e">
        <f aca="false">VLOOKUP($B117,$Q$108:$S$124,3,FALSE())</f>
        <v>#N/A</v>
      </c>
      <c r="F117" s="9"/>
      <c r="Q117" s="0" t="n">
        <v>10</v>
      </c>
      <c r="R117" s="0" t="s">
        <v>1068</v>
      </c>
      <c r="S117" s="20" t="s">
        <v>53</v>
      </c>
    </row>
    <row r="118" customFormat="false" ht="14.4" hidden="false" customHeight="false" outlineLevel="0" collapsed="false">
      <c r="A118" s="11" t="n">
        <v>11</v>
      </c>
      <c r="B118" s="11"/>
      <c r="C118" s="8" t="e">
        <f aca="false">VLOOKUP($B118,$Q$108:$S$124,2,FALSE())</f>
        <v>#N/A</v>
      </c>
      <c r="D118" s="8" t="e">
        <f aca="false">VLOOKUP($B118,$Q$108:$S$124,3,FALSE())</f>
        <v>#N/A</v>
      </c>
      <c r="F118" s="9"/>
      <c r="Q118" s="64" t="n">
        <v>11</v>
      </c>
      <c r="R118" s="64" t="s">
        <v>1069</v>
      </c>
      <c r="S118" s="20" t="s">
        <v>56</v>
      </c>
    </row>
    <row r="119" customFormat="false" ht="13.2" hidden="false" customHeight="false" outlineLevel="0" collapsed="false">
      <c r="A119" s="11" t="n">
        <v>12</v>
      </c>
      <c r="B119" s="11"/>
      <c r="C119" s="8" t="e">
        <f aca="false">VLOOKUP($B119,$Q$108:$S$124,2,FALSE())</f>
        <v>#N/A</v>
      </c>
      <c r="D119" s="8" t="e">
        <f aca="false">VLOOKUP($B119,$Q$108:$S$124,3,FALSE())</f>
        <v>#N/A</v>
      </c>
      <c r="F119" s="9"/>
      <c r="Q119" s="0" t="n">
        <v>12</v>
      </c>
      <c r="R119" s="0" t="s">
        <v>1070</v>
      </c>
      <c r="S119" s="20" t="s">
        <v>59</v>
      </c>
    </row>
    <row r="120" customFormat="false" ht="13.2" hidden="false" customHeight="false" outlineLevel="0" collapsed="false">
      <c r="A120" s="11" t="n">
        <v>13</v>
      </c>
      <c r="B120" s="11"/>
      <c r="C120" s="8" t="e">
        <f aca="false">VLOOKUP($B120,$Q$108:$S$124,2,FALSE())</f>
        <v>#N/A</v>
      </c>
      <c r="D120" s="8" t="e">
        <f aca="false">VLOOKUP($B120,$Q$108:$S$124,3,FALSE())</f>
        <v>#N/A</v>
      </c>
      <c r="F120" s="9"/>
      <c r="Q120" s="0" t="n">
        <v>13</v>
      </c>
      <c r="R120" s="0"/>
      <c r="S120" s="20" t="s">
        <v>62</v>
      </c>
    </row>
    <row r="121" customFormat="false" ht="13.2" hidden="false" customHeight="false" outlineLevel="0" collapsed="false">
      <c r="A121" s="11" t="n">
        <v>14</v>
      </c>
      <c r="B121" s="11"/>
      <c r="C121" s="8" t="e">
        <f aca="false">VLOOKUP($B121,$Q$108:$S$124,2,FALSE())</f>
        <v>#N/A</v>
      </c>
      <c r="D121" s="8" t="e">
        <f aca="false">VLOOKUP($B121,$Q$108:$S$124,3,FALSE())</f>
        <v>#N/A</v>
      </c>
      <c r="F121" s="9"/>
      <c r="Q121" s="0" t="n">
        <v>14</v>
      </c>
      <c r="R121" s="0" t="s">
        <v>1071</v>
      </c>
      <c r="S121" s="20" t="s">
        <v>65</v>
      </c>
    </row>
    <row r="122" customFormat="false" ht="13.2" hidden="false" customHeight="false" outlineLevel="0" collapsed="false">
      <c r="A122" s="11" t="n">
        <v>15</v>
      </c>
      <c r="B122" s="11"/>
      <c r="C122" s="8" t="e">
        <f aca="false">VLOOKUP($B122,$Q$108:$S$124,2,FALSE())</f>
        <v>#N/A</v>
      </c>
      <c r="D122" s="8" t="e">
        <f aca="false">VLOOKUP($B122,$Q$108:$S$124,3,FALSE())</f>
        <v>#N/A</v>
      </c>
      <c r="F122" s="9"/>
      <c r="Q122" s="0" t="n">
        <v>15</v>
      </c>
      <c r="R122" s="0"/>
      <c r="S122" s="20" t="s">
        <v>67</v>
      </c>
    </row>
    <row r="123" customFormat="false" ht="13.2" hidden="false" customHeight="false" outlineLevel="0" collapsed="false">
      <c r="A123" s="11" t="n">
        <v>16</v>
      </c>
      <c r="B123" s="11"/>
      <c r="C123" s="8" t="e">
        <f aca="false">VLOOKUP($B123,$Q$108:$S$124,2,FALSE())</f>
        <v>#N/A</v>
      </c>
      <c r="D123" s="8" t="e">
        <f aca="false">VLOOKUP($B123,$Q$108:$S$124,3,FALSE())</f>
        <v>#N/A</v>
      </c>
      <c r="F123" s="9"/>
      <c r="Q123" s="0" t="n">
        <v>16</v>
      </c>
      <c r="R123" s="0" t="s">
        <v>1062</v>
      </c>
      <c r="S123" s="20" t="s">
        <v>69</v>
      </c>
    </row>
    <row r="124" customFormat="false" ht="13.2" hidden="false" customHeight="false" outlineLevel="0" collapsed="false">
      <c r="A124" s="11" t="n">
        <v>17</v>
      </c>
      <c r="B124" s="11"/>
      <c r="C124" s="8" t="e">
        <f aca="false">VLOOKUP($B124,$Q$108:$S$124,2,FALSE())</f>
        <v>#N/A</v>
      </c>
      <c r="D124" s="8" t="e">
        <f aca="false">VLOOKUP($B124,$Q$108:$S$124,3,FALSE())</f>
        <v>#N/A</v>
      </c>
      <c r="F124" s="9"/>
      <c r="Q124" s="12"/>
      <c r="R124" s="21"/>
      <c r="S124" s="21"/>
    </row>
    <row r="125" customFormat="false" ht="13.8" hidden="false" customHeight="false" outlineLevel="0" collapsed="false">
      <c r="A125" s="26"/>
      <c r="B125" s="26"/>
      <c r="C125" s="28"/>
      <c r="D125" s="26"/>
      <c r="E125" s="29"/>
      <c r="F125" s="62"/>
      <c r="G125" s="34"/>
      <c r="H125" s="34"/>
      <c r="I125" s="34"/>
      <c r="J125" s="34"/>
      <c r="K125" s="34"/>
      <c r="L125" s="34"/>
      <c r="M125" s="34"/>
      <c r="N125" s="34"/>
      <c r="O125" s="34"/>
    </row>
    <row r="127" customFormat="false" ht="13.2" hidden="false" customHeight="false" outlineLevel="0" collapsed="false">
      <c r="A127" s="13" t="s">
        <v>298</v>
      </c>
      <c r="B127" s="13"/>
      <c r="C127" s="17"/>
      <c r="D127" s="32" t="s">
        <v>1072</v>
      </c>
    </row>
    <row r="128" customFormat="false" ht="13.2" hidden="false" customHeight="false" outlineLevel="0" collapsed="false">
      <c r="A128" s="11" t="n">
        <v>1</v>
      </c>
      <c r="B128" s="11"/>
      <c r="C128" s="8" t="e">
        <f aca="false">VLOOKUP($B128,$Q$128:$S$144,2,FALSE())</f>
        <v>#N/A</v>
      </c>
      <c r="D128" s="8" t="e">
        <f aca="false">VLOOKUP($B128,$Q$128:$S$144,3,FALSE())</f>
        <v>#N/A</v>
      </c>
      <c r="F128" s="9"/>
      <c r="Q128" s="0" t="n">
        <v>1</v>
      </c>
      <c r="R128" s="0" t="s">
        <v>1054</v>
      </c>
      <c r="S128" s="20" t="s">
        <v>27</v>
      </c>
    </row>
    <row r="129" customFormat="false" ht="13.2" hidden="false" customHeight="false" outlineLevel="0" collapsed="false">
      <c r="A129" s="11" t="n">
        <v>2</v>
      </c>
      <c r="B129" s="11"/>
      <c r="C129" s="8" t="e">
        <f aca="false">VLOOKUP($B129,$Q$128:$S$144,2,FALSE())</f>
        <v>#N/A</v>
      </c>
      <c r="D129" s="8" t="e">
        <f aca="false">VLOOKUP($B129,$Q$128:$S$144,3,FALSE())</f>
        <v>#N/A</v>
      </c>
      <c r="F129" s="9"/>
      <c r="Q129" s="0" t="n">
        <v>2</v>
      </c>
      <c r="R129" s="0" t="s">
        <v>1073</v>
      </c>
      <c r="S129" s="20" t="s">
        <v>29</v>
      </c>
    </row>
    <row r="130" customFormat="false" ht="13.2" hidden="false" customHeight="false" outlineLevel="0" collapsed="false">
      <c r="A130" s="11" t="n">
        <v>3</v>
      </c>
      <c r="B130" s="11"/>
      <c r="C130" s="8" t="e">
        <f aca="false">VLOOKUP($B130,$Q$128:$S$144,2,FALSE())</f>
        <v>#N/A</v>
      </c>
      <c r="D130" s="8" t="e">
        <f aca="false">VLOOKUP($B130,$Q$128:$S$144,3,FALSE())</f>
        <v>#N/A</v>
      </c>
      <c r="F130" s="9"/>
      <c r="Q130" s="0" t="n">
        <v>3</v>
      </c>
      <c r="R130" s="0" t="s">
        <v>1055</v>
      </c>
      <c r="S130" s="20" t="s">
        <v>33</v>
      </c>
    </row>
    <row r="131" customFormat="false" ht="13.2" hidden="false" customHeight="false" outlineLevel="0" collapsed="false">
      <c r="A131" s="11" t="n">
        <v>4</v>
      </c>
      <c r="B131" s="11"/>
      <c r="C131" s="8" t="e">
        <f aca="false">VLOOKUP($B131,$Q$128:$S$144,2,FALSE())</f>
        <v>#N/A</v>
      </c>
      <c r="D131" s="8" t="e">
        <f aca="false">VLOOKUP($B131,$Q$128:$S$144,3,FALSE())</f>
        <v>#N/A</v>
      </c>
      <c r="F131" s="9"/>
      <c r="Q131" s="0" t="n">
        <v>4</v>
      </c>
      <c r="R131" s="0" t="s">
        <v>1065</v>
      </c>
      <c r="S131" s="20" t="s">
        <v>36</v>
      </c>
    </row>
    <row r="132" customFormat="false" ht="13.2" hidden="false" customHeight="false" outlineLevel="0" collapsed="false">
      <c r="A132" s="11" t="n">
        <v>5</v>
      </c>
      <c r="B132" s="11"/>
      <c r="C132" s="8" t="e">
        <f aca="false">VLOOKUP($B132,$Q$128:$S$144,2,FALSE())</f>
        <v>#N/A</v>
      </c>
      <c r="D132" s="8" t="e">
        <f aca="false">VLOOKUP($B132,$Q$128:$S$144,3,FALSE())</f>
        <v>#N/A</v>
      </c>
      <c r="F132" s="9"/>
      <c r="Q132" s="0" t="n">
        <v>5</v>
      </c>
      <c r="R132" s="0"/>
      <c r="S132" s="20" t="s">
        <v>39</v>
      </c>
    </row>
    <row r="133" customFormat="false" ht="13.2" hidden="false" customHeight="false" outlineLevel="0" collapsed="false">
      <c r="A133" s="11" t="n">
        <v>6</v>
      </c>
      <c r="B133" s="11"/>
      <c r="C133" s="8" t="e">
        <f aca="false">VLOOKUP($B133,$Q$128:$S$144,2,FALSE())</f>
        <v>#N/A</v>
      </c>
      <c r="D133" s="8" t="e">
        <f aca="false">VLOOKUP($B133,$Q$128:$S$144,3,FALSE())</f>
        <v>#N/A</v>
      </c>
      <c r="F133" s="9"/>
      <c r="Q133" s="0" t="n">
        <v>6</v>
      </c>
      <c r="R133" s="0" t="s">
        <v>1042</v>
      </c>
      <c r="S133" s="20" t="s">
        <v>42</v>
      </c>
    </row>
    <row r="134" customFormat="false" ht="13.2" hidden="false" customHeight="false" outlineLevel="0" collapsed="false">
      <c r="A134" s="11" t="n">
        <v>7</v>
      </c>
      <c r="B134" s="11"/>
      <c r="C134" s="8" t="e">
        <f aca="false">VLOOKUP($B134,$Q$128:$S$144,2,FALSE())</f>
        <v>#N/A</v>
      </c>
      <c r="D134" s="8" t="e">
        <f aca="false">VLOOKUP($B134,$Q$128:$S$144,3,FALSE())</f>
        <v>#N/A</v>
      </c>
      <c r="F134" s="9"/>
      <c r="Q134" s="0" t="n">
        <v>7</v>
      </c>
      <c r="R134" s="0" t="s">
        <v>1074</v>
      </c>
      <c r="S134" s="20" t="s">
        <v>45</v>
      </c>
    </row>
    <row r="135" customFormat="false" ht="13.2" hidden="false" customHeight="false" outlineLevel="0" collapsed="false">
      <c r="A135" s="11" t="n">
        <v>8</v>
      </c>
      <c r="B135" s="11"/>
      <c r="C135" s="8" t="e">
        <f aca="false">VLOOKUP($B135,$Q$128:$S$144,2,FALSE())</f>
        <v>#N/A</v>
      </c>
      <c r="D135" s="8" t="e">
        <f aca="false">VLOOKUP($B135,$Q$128:$S$144,3,FALSE())</f>
        <v>#N/A</v>
      </c>
      <c r="F135" s="9"/>
      <c r="Q135" s="0" t="n">
        <v>8</v>
      </c>
      <c r="R135" s="0" t="s">
        <v>1075</v>
      </c>
      <c r="S135" s="20" t="s">
        <v>47</v>
      </c>
    </row>
    <row r="136" customFormat="false" ht="13.2" hidden="false" customHeight="false" outlineLevel="0" collapsed="false">
      <c r="A136" s="11" t="n">
        <v>9</v>
      </c>
      <c r="B136" s="11"/>
      <c r="C136" s="8" t="e">
        <f aca="false">VLOOKUP($B136,$Q$128:$S$144,2,FALSE())</f>
        <v>#N/A</v>
      </c>
      <c r="D136" s="8" t="e">
        <f aca="false">VLOOKUP($B136,$Q$128:$S$144,3,FALSE())</f>
        <v>#N/A</v>
      </c>
      <c r="F136" s="9"/>
      <c r="Q136" s="0" t="n">
        <v>9</v>
      </c>
      <c r="R136" s="0"/>
      <c r="S136" s="20" t="s">
        <v>50</v>
      </c>
    </row>
    <row r="137" customFormat="false" ht="13.2" hidden="false" customHeight="false" outlineLevel="0" collapsed="false">
      <c r="A137" s="11" t="n">
        <v>10</v>
      </c>
      <c r="B137" s="11"/>
      <c r="C137" s="8" t="e">
        <f aca="false">VLOOKUP($B137,$Q$128:$S$144,2,FALSE())</f>
        <v>#N/A</v>
      </c>
      <c r="D137" s="8" t="e">
        <f aca="false">VLOOKUP($B137,$Q$128:$S$144,3,FALSE())</f>
        <v>#N/A</v>
      </c>
      <c r="F137" s="9"/>
      <c r="Q137" s="0" t="n">
        <v>10</v>
      </c>
      <c r="R137" s="0" t="s">
        <v>1076</v>
      </c>
      <c r="S137" s="20" t="s">
        <v>53</v>
      </c>
    </row>
    <row r="138" customFormat="false" ht="14.4" hidden="false" customHeight="false" outlineLevel="0" collapsed="false">
      <c r="A138" s="11" t="n">
        <v>11</v>
      </c>
      <c r="B138" s="11"/>
      <c r="C138" s="8" t="e">
        <f aca="false">VLOOKUP($B138,$Q$128:$S$144,2,FALSE())</f>
        <v>#N/A</v>
      </c>
      <c r="D138" s="8" t="e">
        <f aca="false">VLOOKUP($B138,$Q$128:$S$144,3,FALSE())</f>
        <v>#N/A</v>
      </c>
      <c r="F138" s="9"/>
      <c r="Q138" s="64" t="n">
        <v>11</v>
      </c>
      <c r="R138" s="64" t="s">
        <v>1077</v>
      </c>
      <c r="S138" s="20" t="s">
        <v>56</v>
      </c>
    </row>
    <row r="139" customFormat="false" ht="13.2" hidden="false" customHeight="false" outlineLevel="0" collapsed="false">
      <c r="A139" s="11" t="n">
        <v>12</v>
      </c>
      <c r="B139" s="11"/>
      <c r="C139" s="8" t="e">
        <f aca="false">VLOOKUP($B139,$Q$128:$S$144,2,FALSE())</f>
        <v>#N/A</v>
      </c>
      <c r="D139" s="8" t="e">
        <f aca="false">VLOOKUP($B139,$Q$128:$S$144,3,FALSE())</f>
        <v>#N/A</v>
      </c>
      <c r="F139" s="9"/>
      <c r="Q139" s="0" t="n">
        <v>12</v>
      </c>
      <c r="R139" s="0"/>
      <c r="S139" s="20" t="s">
        <v>59</v>
      </c>
    </row>
    <row r="140" customFormat="false" ht="13.2" hidden="false" customHeight="false" outlineLevel="0" collapsed="false">
      <c r="A140" s="11" t="n">
        <v>13</v>
      </c>
      <c r="B140" s="11"/>
      <c r="C140" s="8" t="e">
        <f aca="false">VLOOKUP($B140,$Q$128:$S$144,2,FALSE())</f>
        <v>#N/A</v>
      </c>
      <c r="D140" s="8" t="e">
        <f aca="false">VLOOKUP($B140,$Q$128:$S$144,3,FALSE())</f>
        <v>#N/A</v>
      </c>
      <c r="F140" s="9"/>
      <c r="Q140" s="0" t="n">
        <v>13</v>
      </c>
      <c r="R140" s="0"/>
      <c r="S140" s="20" t="s">
        <v>62</v>
      </c>
    </row>
    <row r="141" customFormat="false" ht="13.2" hidden="false" customHeight="false" outlineLevel="0" collapsed="false">
      <c r="A141" s="11" t="n">
        <v>14</v>
      </c>
      <c r="B141" s="11"/>
      <c r="C141" s="8" t="e">
        <f aca="false">VLOOKUP($B141,$Q$128:$S$144,2,FALSE())</f>
        <v>#N/A</v>
      </c>
      <c r="D141" s="8" t="e">
        <f aca="false">VLOOKUP($B141,$Q$128:$S$144,3,FALSE())</f>
        <v>#N/A</v>
      </c>
      <c r="F141" s="9"/>
      <c r="Q141" s="0" t="n">
        <v>14</v>
      </c>
      <c r="R141" s="0" t="s">
        <v>1071</v>
      </c>
      <c r="S141" s="20" t="s">
        <v>65</v>
      </c>
    </row>
    <row r="142" customFormat="false" ht="13.2" hidden="false" customHeight="false" outlineLevel="0" collapsed="false">
      <c r="A142" s="11" t="n">
        <v>15</v>
      </c>
      <c r="B142" s="11"/>
      <c r="C142" s="8" t="e">
        <f aca="false">VLOOKUP($B142,$Q$128:$S$144,2,FALSE())</f>
        <v>#N/A</v>
      </c>
      <c r="D142" s="8" t="e">
        <f aca="false">VLOOKUP($B142,$Q$128:$S$144,3,FALSE())</f>
        <v>#N/A</v>
      </c>
      <c r="F142" s="9"/>
      <c r="Q142" s="0" t="n">
        <v>15</v>
      </c>
      <c r="R142" s="0"/>
      <c r="S142" s="20" t="s">
        <v>67</v>
      </c>
    </row>
    <row r="143" customFormat="false" ht="13.2" hidden="false" customHeight="false" outlineLevel="0" collapsed="false">
      <c r="A143" s="11" t="n">
        <v>16</v>
      </c>
      <c r="B143" s="11"/>
      <c r="C143" s="8" t="e">
        <f aca="false">VLOOKUP($B143,$Q$128:$S$144,2,FALSE())</f>
        <v>#N/A</v>
      </c>
      <c r="D143" s="8" t="e">
        <f aca="false">VLOOKUP($B143,$Q$128:$S$144,3,FALSE())</f>
        <v>#N/A</v>
      </c>
      <c r="F143" s="9"/>
      <c r="Q143" s="0" t="n">
        <v>16</v>
      </c>
      <c r="R143" s="0" t="s">
        <v>1062</v>
      </c>
      <c r="S143" s="20" t="s">
        <v>69</v>
      </c>
    </row>
    <row r="144" customFormat="false" ht="13.2" hidden="false" customHeight="false" outlineLevel="0" collapsed="false">
      <c r="A144" s="11" t="n">
        <v>17</v>
      </c>
      <c r="B144" s="11"/>
      <c r="C144" s="8" t="e">
        <f aca="false">VLOOKUP($B144,$Q$128:$S$144,2,FALSE())</f>
        <v>#N/A</v>
      </c>
      <c r="D144" s="8" t="e">
        <f aca="false">VLOOKUP($B144,$Q$128:$S$144,3,FALSE())</f>
        <v>#N/A</v>
      </c>
      <c r="F144" s="9"/>
      <c r="Q144" s="12"/>
      <c r="R144" s="21"/>
      <c r="S144" s="21"/>
    </row>
    <row r="145" customFormat="false" ht="13.8" hidden="false" customHeight="false" outlineLevel="0" collapsed="false">
      <c r="A145" s="26"/>
      <c r="B145" s="26"/>
      <c r="C145" s="26"/>
      <c r="D145" s="26"/>
      <c r="E145" s="29"/>
      <c r="F145" s="62"/>
      <c r="G145" s="34"/>
      <c r="H145" s="34"/>
      <c r="I145" s="34"/>
      <c r="J145" s="34"/>
      <c r="K145" s="34"/>
      <c r="L145" s="34"/>
      <c r="M145" s="34"/>
      <c r="N145" s="34"/>
      <c r="O145" s="34"/>
    </row>
    <row r="147" customFormat="false" ht="13.2" hidden="false" customHeight="false" outlineLevel="0" collapsed="false">
      <c r="A147" s="13" t="s">
        <v>322</v>
      </c>
      <c r="B147" s="13"/>
      <c r="C147" s="17"/>
      <c r="D147" s="38" t="s">
        <v>1078</v>
      </c>
    </row>
    <row r="148" customFormat="false" ht="13.2" hidden="false" customHeight="false" outlineLevel="0" collapsed="false">
      <c r="A148" s="11" t="n">
        <v>1</v>
      </c>
      <c r="B148" s="11"/>
      <c r="C148" s="8" t="e">
        <f aca="false">VLOOKUP($B148,$Q$148:$S$164,2,FALSE())</f>
        <v>#N/A</v>
      </c>
      <c r="D148" s="8" t="e">
        <f aca="false">VLOOKUP($B148,$Q$148:$S$164,3,FALSE())</f>
        <v>#N/A</v>
      </c>
      <c r="F148" s="9"/>
      <c r="Q148" s="0" t="n">
        <v>1</v>
      </c>
      <c r="R148" s="0" t="s">
        <v>1079</v>
      </c>
      <c r="S148" s="20" t="s">
        <v>27</v>
      </c>
    </row>
    <row r="149" customFormat="false" ht="13.2" hidden="false" customHeight="false" outlineLevel="0" collapsed="false">
      <c r="A149" s="11" t="n">
        <v>2</v>
      </c>
      <c r="B149" s="11"/>
      <c r="C149" s="8" t="e">
        <f aca="false">VLOOKUP($B149,$Q$148:$S$164,2,FALSE())</f>
        <v>#N/A</v>
      </c>
      <c r="D149" s="8" t="e">
        <f aca="false">VLOOKUP($B149,$Q$148:$S$164,3,FALSE())</f>
        <v>#N/A</v>
      </c>
      <c r="F149" s="9"/>
      <c r="Q149" s="0" t="n">
        <v>2</v>
      </c>
      <c r="R149" s="0" t="s">
        <v>1080</v>
      </c>
      <c r="S149" s="20" t="s">
        <v>29</v>
      </c>
    </row>
    <row r="150" customFormat="false" ht="13.2" hidden="false" customHeight="false" outlineLevel="0" collapsed="false">
      <c r="A150" s="11" t="n">
        <v>3</v>
      </c>
      <c r="B150" s="11"/>
      <c r="C150" s="8" t="e">
        <f aca="false">VLOOKUP($B150,$Q$148:$S$164,2,FALSE())</f>
        <v>#N/A</v>
      </c>
      <c r="D150" s="8" t="e">
        <f aca="false">VLOOKUP($B150,$Q$148:$S$164,3,FALSE())</f>
        <v>#N/A</v>
      </c>
      <c r="F150" s="9"/>
      <c r="Q150" s="0" t="n">
        <v>3</v>
      </c>
      <c r="R150" s="0" t="s">
        <v>1081</v>
      </c>
      <c r="S150" s="20" t="s">
        <v>33</v>
      </c>
    </row>
    <row r="151" customFormat="false" ht="13.2" hidden="false" customHeight="false" outlineLevel="0" collapsed="false">
      <c r="A151" s="11" t="n">
        <v>4</v>
      </c>
      <c r="B151" s="11"/>
      <c r="C151" s="8" t="e">
        <f aca="false">VLOOKUP($B151,$Q$148:$S$164,2,FALSE())</f>
        <v>#N/A</v>
      </c>
      <c r="D151" s="8" t="e">
        <f aca="false">VLOOKUP($B151,$Q$148:$S$164,3,FALSE())</f>
        <v>#N/A</v>
      </c>
      <c r="F151" s="9"/>
      <c r="Q151" s="0" t="n">
        <v>4</v>
      </c>
      <c r="R151" s="0" t="s">
        <v>1082</v>
      </c>
      <c r="S151" s="20" t="s">
        <v>36</v>
      </c>
    </row>
    <row r="152" customFormat="false" ht="13.2" hidden="false" customHeight="false" outlineLevel="0" collapsed="false">
      <c r="A152" s="11" t="n">
        <v>5</v>
      </c>
      <c r="B152" s="11"/>
      <c r="C152" s="8" t="e">
        <f aca="false">VLOOKUP($B152,$Q$148:$S$164,2,FALSE())</f>
        <v>#N/A</v>
      </c>
      <c r="D152" s="8" t="e">
        <f aca="false">VLOOKUP($B152,$Q$148:$S$164,3,FALSE())</f>
        <v>#N/A</v>
      </c>
      <c r="F152" s="9"/>
      <c r="Q152" s="0" t="n">
        <v>5</v>
      </c>
      <c r="R152" s="0"/>
      <c r="S152" s="20" t="s">
        <v>39</v>
      </c>
    </row>
    <row r="153" customFormat="false" ht="13.2" hidden="false" customHeight="false" outlineLevel="0" collapsed="false">
      <c r="A153" s="11" t="n">
        <v>6</v>
      </c>
      <c r="B153" s="11"/>
      <c r="C153" s="8" t="e">
        <f aca="false">VLOOKUP($B153,$Q$148:$S$164,2,FALSE())</f>
        <v>#N/A</v>
      </c>
      <c r="D153" s="8" t="e">
        <f aca="false">VLOOKUP($B153,$Q$148:$S$164,3,FALSE())</f>
        <v>#N/A</v>
      </c>
      <c r="F153" s="9"/>
      <c r="Q153" s="0" t="n">
        <v>6</v>
      </c>
      <c r="R153" s="0" t="s">
        <v>1056</v>
      </c>
      <c r="S153" s="20" t="s">
        <v>42</v>
      </c>
    </row>
    <row r="154" customFormat="false" ht="13.2" hidden="false" customHeight="false" outlineLevel="0" collapsed="false">
      <c r="A154" s="11" t="n">
        <v>7</v>
      </c>
      <c r="B154" s="11"/>
      <c r="C154" s="8" t="e">
        <f aca="false">VLOOKUP($B154,$Q$148:$S$164,2,FALSE())</f>
        <v>#N/A</v>
      </c>
      <c r="D154" s="8" t="e">
        <f aca="false">VLOOKUP($B154,$Q$148:$S$164,3,FALSE())</f>
        <v>#N/A</v>
      </c>
      <c r="E154" s="31"/>
      <c r="F154" s="9"/>
      <c r="Q154" s="0" t="n">
        <v>7</v>
      </c>
      <c r="R154" s="0" t="s">
        <v>1067</v>
      </c>
      <c r="S154" s="20" t="s">
        <v>45</v>
      </c>
    </row>
    <row r="155" customFormat="false" ht="13.2" hidden="false" customHeight="false" outlineLevel="0" collapsed="false">
      <c r="A155" s="11" t="n">
        <v>8</v>
      </c>
      <c r="B155" s="11"/>
      <c r="C155" s="8" t="e">
        <f aca="false">VLOOKUP($B155,$Q$148:$S$164,2,FALSE())</f>
        <v>#N/A</v>
      </c>
      <c r="D155" s="8" t="e">
        <f aca="false">VLOOKUP($B155,$Q$148:$S$164,3,FALSE())</f>
        <v>#N/A</v>
      </c>
      <c r="F155" s="9"/>
      <c r="Q155" s="0" t="n">
        <v>8</v>
      </c>
      <c r="R155" s="0" t="s">
        <v>979</v>
      </c>
      <c r="S155" s="20" t="s">
        <v>47</v>
      </c>
    </row>
    <row r="156" customFormat="false" ht="13.2" hidden="false" customHeight="false" outlineLevel="0" collapsed="false">
      <c r="A156" s="11" t="n">
        <v>9</v>
      </c>
      <c r="B156" s="11"/>
      <c r="C156" s="8" t="e">
        <f aca="false">VLOOKUP($B156,$Q$148:$S$164,2,FALSE())</f>
        <v>#N/A</v>
      </c>
      <c r="D156" s="8" t="e">
        <f aca="false">VLOOKUP($B156,$Q$148:$S$164,3,FALSE())</f>
        <v>#N/A</v>
      </c>
      <c r="F156" s="9"/>
      <c r="Q156" s="0" t="n">
        <v>9</v>
      </c>
      <c r="R156" s="0" t="s">
        <v>1083</v>
      </c>
      <c r="S156" s="20" t="s">
        <v>50</v>
      </c>
    </row>
    <row r="157" customFormat="false" ht="13.2" hidden="false" customHeight="false" outlineLevel="0" collapsed="false">
      <c r="A157" s="11" t="n">
        <v>10</v>
      </c>
      <c r="B157" s="11"/>
      <c r="C157" s="8" t="e">
        <f aca="false">VLOOKUP($B157,$Q$148:$S$164,2,FALSE())</f>
        <v>#N/A</v>
      </c>
      <c r="D157" s="8" t="e">
        <f aca="false">VLOOKUP($B157,$Q$148:$S$164,3,FALSE())</f>
        <v>#N/A</v>
      </c>
      <c r="F157" s="9"/>
      <c r="Q157" s="0" t="n">
        <v>10</v>
      </c>
      <c r="R157" s="0" t="s">
        <v>1084</v>
      </c>
      <c r="S157" s="20" t="s">
        <v>53</v>
      </c>
    </row>
    <row r="158" customFormat="false" ht="14.4" hidden="false" customHeight="false" outlineLevel="0" collapsed="false">
      <c r="A158" s="11" t="n">
        <v>11</v>
      </c>
      <c r="B158" s="11"/>
      <c r="C158" s="8" t="e">
        <f aca="false">VLOOKUP($B158,$Q$148:$S$164,2,FALSE())</f>
        <v>#N/A</v>
      </c>
      <c r="D158" s="8" t="e">
        <f aca="false">VLOOKUP($B158,$Q$148:$S$164,3,FALSE())</f>
        <v>#N/A</v>
      </c>
      <c r="F158" s="9"/>
      <c r="Q158" s="64" t="n">
        <v>11</v>
      </c>
      <c r="R158" s="64" t="s">
        <v>1085</v>
      </c>
      <c r="S158" s="20" t="s">
        <v>56</v>
      </c>
    </row>
    <row r="159" customFormat="false" ht="13.2" hidden="false" customHeight="false" outlineLevel="0" collapsed="false">
      <c r="A159" s="11" t="n">
        <v>12</v>
      </c>
      <c r="B159" s="11"/>
      <c r="C159" s="8" t="e">
        <f aca="false">VLOOKUP($B159,$Q$148:$S$164,2,FALSE())</f>
        <v>#N/A</v>
      </c>
      <c r="D159" s="8" t="e">
        <f aca="false">VLOOKUP($B159,$Q$148:$S$164,3,FALSE())</f>
        <v>#N/A</v>
      </c>
      <c r="F159" s="9"/>
      <c r="Q159" s="0" t="n">
        <v>12</v>
      </c>
      <c r="R159" s="0"/>
      <c r="S159" s="20" t="s">
        <v>59</v>
      </c>
    </row>
    <row r="160" customFormat="false" ht="13.2" hidden="false" customHeight="false" outlineLevel="0" collapsed="false">
      <c r="A160" s="11" t="n">
        <v>13</v>
      </c>
      <c r="B160" s="11"/>
      <c r="C160" s="8" t="e">
        <f aca="false">VLOOKUP($B160,$Q$148:$S$164,2,FALSE())</f>
        <v>#N/A</v>
      </c>
      <c r="D160" s="8" t="e">
        <f aca="false">VLOOKUP($B160,$Q$148:$S$164,3,FALSE())</f>
        <v>#N/A</v>
      </c>
      <c r="F160" s="9"/>
      <c r="Q160" s="0" t="n">
        <v>13</v>
      </c>
      <c r="R160" s="0" t="s">
        <v>1086</v>
      </c>
      <c r="S160" s="20" t="s">
        <v>62</v>
      </c>
    </row>
    <row r="161" customFormat="false" ht="13.2" hidden="false" customHeight="false" outlineLevel="0" collapsed="false">
      <c r="A161" s="11" t="n">
        <v>14</v>
      </c>
      <c r="B161" s="11"/>
      <c r="C161" s="8" t="e">
        <f aca="false">VLOOKUP($B161,$Q$148:$S$164,2,FALSE())</f>
        <v>#N/A</v>
      </c>
      <c r="D161" s="8" t="e">
        <f aca="false">VLOOKUP($B161,$Q$148:$S$164,3,FALSE())</f>
        <v>#N/A</v>
      </c>
      <c r="F161" s="9"/>
      <c r="Q161" s="0" t="n">
        <v>14</v>
      </c>
      <c r="R161" s="0" t="s">
        <v>1087</v>
      </c>
      <c r="S161" s="20" t="s">
        <v>65</v>
      </c>
    </row>
    <row r="162" customFormat="false" ht="13.2" hidden="false" customHeight="false" outlineLevel="0" collapsed="false">
      <c r="A162" s="11" t="n">
        <v>15</v>
      </c>
      <c r="B162" s="11"/>
      <c r="C162" s="8" t="e">
        <f aca="false">VLOOKUP($B162,$Q$148:$S$164,2,FALSE())</f>
        <v>#N/A</v>
      </c>
      <c r="D162" s="8" t="e">
        <f aca="false">VLOOKUP($B162,$Q$148:$S$164,3,FALSE())</f>
        <v>#N/A</v>
      </c>
      <c r="F162" s="9"/>
      <c r="Q162" s="0" t="n">
        <v>15</v>
      </c>
      <c r="R162" s="0"/>
      <c r="S162" s="20" t="s">
        <v>67</v>
      </c>
    </row>
    <row r="163" customFormat="false" ht="13.2" hidden="false" customHeight="false" outlineLevel="0" collapsed="false">
      <c r="A163" s="11" t="n">
        <v>16</v>
      </c>
      <c r="B163" s="11"/>
      <c r="C163" s="8" t="e">
        <f aca="false">VLOOKUP($B163,$Q$148:$S$164,2,FALSE())</f>
        <v>#N/A</v>
      </c>
      <c r="D163" s="8" t="e">
        <f aca="false">VLOOKUP($B163,$Q$148:$S$164,3,FALSE())</f>
        <v>#N/A</v>
      </c>
      <c r="F163" s="9"/>
      <c r="Q163" s="0" t="n">
        <v>16</v>
      </c>
      <c r="R163" s="0" t="s">
        <v>1088</v>
      </c>
      <c r="S163" s="20" t="s">
        <v>69</v>
      </c>
    </row>
    <row r="164" customFormat="false" ht="13.2" hidden="false" customHeight="false" outlineLevel="0" collapsed="false">
      <c r="A164" s="11" t="n">
        <v>17</v>
      </c>
      <c r="B164" s="11"/>
      <c r="C164" s="8" t="e">
        <f aca="false">VLOOKUP($B164,$Q$148:$S$164,2,FALSE())</f>
        <v>#N/A</v>
      </c>
      <c r="D164" s="8" t="e">
        <f aca="false">VLOOKUP($B164,$Q$148:$S$164,3,FALSE())</f>
        <v>#N/A</v>
      </c>
      <c r="F164" s="9"/>
      <c r="Q164" s="12"/>
      <c r="R164" s="21"/>
      <c r="S164" s="21"/>
    </row>
    <row r="165" customFormat="false" ht="13.8" hidden="false" customHeight="false" outlineLevel="0" collapsed="false">
      <c r="A165" s="34"/>
      <c r="B165" s="34"/>
      <c r="C165" s="26"/>
      <c r="D165" s="26"/>
      <c r="E165" s="29"/>
      <c r="F165" s="62"/>
      <c r="G165" s="34"/>
      <c r="H165" s="34"/>
      <c r="I165" s="34"/>
      <c r="J165" s="34"/>
      <c r="K165" s="34"/>
      <c r="L165" s="34"/>
      <c r="M165" s="34"/>
      <c r="N165" s="34"/>
      <c r="O165" s="34"/>
    </row>
  </sheetData>
  <dataValidations count="1">
    <dataValidation allowBlank="true" errorStyle="stop" operator="between" showDropDown="false" showErrorMessage="true" showInputMessage="false" sqref="D23 C125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3" activeCellId="0" sqref="K293"/>
    </sheetView>
  </sheetViews>
  <sheetFormatPr defaultColWidth="9.1015625" defaultRowHeight="10.2" zeroHeight="false" outlineLevelRow="0" outlineLevelCol="0"/>
  <cols>
    <col collapsed="false" customWidth="false" hidden="false" outlineLevel="0" max="17" min="1" style="41" width="9.1"/>
    <col collapsed="false" customWidth="true" hidden="false" outlineLevel="0" max="26" min="18" style="41" width="4.55"/>
    <col collapsed="false" customWidth="true" hidden="false" outlineLevel="0" max="27" min="27" style="41" width="4.66"/>
    <col collapsed="false" customWidth="true" hidden="false" outlineLevel="0" max="37" min="28" style="41" width="4.55"/>
    <col collapsed="false" customWidth="false" hidden="false" outlineLevel="0" max="257" min="38" style="41" width="9.1"/>
  </cols>
  <sheetData>
    <row r="1" customFormat="false" ht="45" hidden="false" customHeight="true" outlineLevel="0" collapsed="false">
      <c r="A1" s="41" t="s">
        <v>345</v>
      </c>
      <c r="B1" s="41" t="s">
        <v>346</v>
      </c>
      <c r="C1" s="41" t="s">
        <v>347</v>
      </c>
      <c r="D1" s="41" t="s">
        <v>575</v>
      </c>
      <c r="E1" s="41" t="s">
        <v>348</v>
      </c>
      <c r="F1" s="41" t="s">
        <v>349</v>
      </c>
      <c r="G1" s="41" t="s">
        <v>1089</v>
      </c>
      <c r="H1" s="41" t="s">
        <v>577</v>
      </c>
      <c r="I1" s="41" t="s">
        <v>1090</v>
      </c>
      <c r="J1" s="41" t="s">
        <v>351</v>
      </c>
      <c r="K1" s="41" t="s">
        <v>352</v>
      </c>
      <c r="L1" s="41" t="s">
        <v>353</v>
      </c>
      <c r="M1" s="41" t="s">
        <v>578</v>
      </c>
      <c r="N1" s="41" t="s">
        <v>354</v>
      </c>
      <c r="O1" s="41" t="s">
        <v>355</v>
      </c>
      <c r="P1" s="41" t="s">
        <v>356</v>
      </c>
      <c r="Q1" s="41" t="s">
        <v>357</v>
      </c>
      <c r="R1" s="42" t="str">
        <f aca="false">A14</f>
        <v>Beds</v>
      </c>
      <c r="S1" s="43" t="str">
        <f aca="false">A15</f>
        <v>Berks</v>
      </c>
      <c r="T1" s="44" t="str">
        <f aca="false">A16</f>
        <v>Bucks</v>
      </c>
      <c r="U1" s="44" t="str">
        <f aca="false">A17</f>
        <v>Cambs</v>
      </c>
      <c r="V1" s="44" t="str">
        <f aca="false">A18</f>
        <v>Cornwall</v>
      </c>
      <c r="W1" s="44" t="str">
        <f aca="false">A19</f>
        <v>Devon</v>
      </c>
      <c r="X1" s="44" t="str">
        <f aca="false">A20</f>
        <v>Dorset</v>
      </c>
      <c r="Y1" s="44" t="str">
        <f aca="false">A21</f>
        <v>Essex</v>
      </c>
      <c r="Z1" s="44" t="str">
        <f aca="false">A22</f>
        <v>Hants</v>
      </c>
      <c r="AA1" s="44" t="str">
        <f aca="false">A23</f>
        <v>Herts</v>
      </c>
      <c r="AB1" s="44" t="str">
        <f aca="false">A24</f>
        <v>Kent</v>
      </c>
      <c r="AC1" s="44" t="str">
        <f aca="false">A25</f>
        <v>Middx</v>
      </c>
      <c r="AD1" s="44" t="str">
        <f aca="false">A26</f>
        <v>Norfolk</v>
      </c>
      <c r="AE1" s="44" t="str">
        <f aca="false">A27</f>
        <v>Oxon</v>
      </c>
      <c r="AF1" s="44" t="str">
        <f aca="false">A28</f>
        <v>Somerset</v>
      </c>
      <c r="AG1" s="44" t="str">
        <f aca="false">A29</f>
        <v>Suffolk</v>
      </c>
      <c r="AH1" s="44" t="str">
        <f aca="false">A30</f>
        <v>Surrey</v>
      </c>
      <c r="AI1" s="44" t="str">
        <f aca="false">A31</f>
        <v>Sussex</v>
      </c>
      <c r="AJ1" s="44" t="str">
        <f aca="false">A32</f>
        <v>Wiltshire</v>
      </c>
      <c r="AK1" s="45" t="s">
        <v>358</v>
      </c>
    </row>
    <row r="2" customFormat="false" ht="10.2" hidden="false" customHeight="false" outlineLevel="0" collapsed="false">
      <c r="A2" s="41" t="n">
        <v>1</v>
      </c>
      <c r="B2" s="41" t="n">
        <f aca="false">IF('U20M Track'!E32=0,0,'U20M Track'!D32)</f>
        <v>0</v>
      </c>
      <c r="C2" s="41" t="n">
        <f aca="false">IF('U20M Track'!E71=0,0,'U20M Track'!D71)</f>
        <v>0</v>
      </c>
      <c r="D2" s="41" t="n">
        <f aca="false">IF('U20M Track'!E110=0,0,'U20M Track'!D110)</f>
        <v>0</v>
      </c>
      <c r="E2" s="41" t="n">
        <f aca="false">IF('U20M Track'!E144=0,0,'U20M Track'!D144)</f>
        <v>0</v>
      </c>
      <c r="F2" s="41" t="n">
        <f aca="false">IF('U20M Track'!E155=0,0,'U20M Track'!D155)</f>
        <v>0</v>
      </c>
      <c r="G2" s="41" t="n">
        <f aca="false">IF('U20M Track'!E203=0,0,'U20M Track'!D203)</f>
        <v>0</v>
      </c>
      <c r="H2" s="41" t="n">
        <f aca="false">IF('U20M Track'!E242=0,0,'U20M Track'!D242)</f>
        <v>0</v>
      </c>
      <c r="I2" s="41" t="n">
        <f aca="false">IF('U20M Track'!E253=0,0,'U20M Track'!D253)</f>
        <v>0</v>
      </c>
      <c r="J2" s="41" t="n">
        <f aca="false">IF('U20M Field'!E4=0,0,'U20M Field'!D4)</f>
        <v>0</v>
      </c>
      <c r="K2" s="41" t="n">
        <f aca="false">IF('U20M Field'!E26=0,0,'U20M Field'!D26)</f>
        <v>0</v>
      </c>
      <c r="L2" s="41" t="n">
        <f aca="false">IF('U20M Field'!E46=0,0,'U20M Field'!D46)</f>
        <v>0</v>
      </c>
      <c r="M2" s="41" t="n">
        <f aca="false">IF('U20M Field'!E66=0,0,'U20M Field'!D66)</f>
        <v>0</v>
      </c>
      <c r="N2" s="41" t="n">
        <f aca="false">IF('U20M Field'!E86=0,0,'U20M Field'!D86)</f>
        <v>0</v>
      </c>
      <c r="O2" s="41" t="n">
        <f aca="false">IF('U20M Field'!E108=0,0,'U20M Field'!D108)</f>
        <v>0</v>
      </c>
      <c r="P2" s="41" t="n">
        <f aca="false">IF('U20M Field'!E128=0,0,'U20M Field'!D128)</f>
        <v>0</v>
      </c>
      <c r="Q2" s="41" t="n">
        <f aca="false">IF('U20M Field'!E148=0,0,'U20M Field'!D148)</f>
        <v>0</v>
      </c>
      <c r="R2" s="46" t="n">
        <f aca="false">8*(COUNTIF($B$2:$Q$2,A14))</f>
        <v>0</v>
      </c>
      <c r="S2" s="46" t="n">
        <f aca="false">8*(COUNTIF($B$2:$Q$2,A15))</f>
        <v>0</v>
      </c>
      <c r="T2" s="46" t="n">
        <f aca="false">8*(COUNTIF($B$2:$Q$2,A16))</f>
        <v>0</v>
      </c>
      <c r="U2" s="46" t="n">
        <f aca="false">8*(COUNTIF($B$2:$Q$2,A17))</f>
        <v>0</v>
      </c>
      <c r="V2" s="46" t="n">
        <f aca="false">8*(COUNTIF($B$2:$Q$2,A18))</f>
        <v>0</v>
      </c>
      <c r="W2" s="46" t="n">
        <f aca="false">8*(COUNTIF($B$2:$Q$2,A19))</f>
        <v>0</v>
      </c>
      <c r="X2" s="46" t="n">
        <f aca="false">8*(COUNTIF($B$2:$Q$2,A20))</f>
        <v>0</v>
      </c>
      <c r="Y2" s="46" t="n">
        <f aca="false">8*(COUNTIF($B$2:$Q$2,A21))</f>
        <v>0</v>
      </c>
      <c r="Z2" s="46" t="n">
        <f aca="false">8*(COUNTIF($B$2:$Q$2,A22))</f>
        <v>0</v>
      </c>
      <c r="AA2" s="46" t="n">
        <f aca="false">8*(COUNTIF($B$2:$Q$2,A23))</f>
        <v>0</v>
      </c>
      <c r="AB2" s="46" t="n">
        <f aca="false">8*(COUNTIF($B$2:$Q$2,A24))</f>
        <v>0</v>
      </c>
      <c r="AC2" s="46" t="n">
        <f aca="false">8*(COUNTIF($B$2:$Q$2,A25))</f>
        <v>0</v>
      </c>
      <c r="AD2" s="46" t="n">
        <f aca="false">8*(COUNTIF($B$2:$Q$2,A26))</f>
        <v>0</v>
      </c>
      <c r="AE2" s="46" t="n">
        <f aca="false">8*(COUNTIF($B$2:$Q$2,A27))</f>
        <v>0</v>
      </c>
      <c r="AF2" s="46" t="n">
        <f aca="false">8*(COUNTIF($B$2:$Q$2,A28))</f>
        <v>0</v>
      </c>
      <c r="AG2" s="46" t="n">
        <f aca="false">8*(COUNTIF($B$2:$Q$2,A29))</f>
        <v>0</v>
      </c>
      <c r="AH2" s="46" t="n">
        <f aca="false">8*(COUNTIF($B$2:$Q$2,A30))</f>
        <v>0</v>
      </c>
      <c r="AI2" s="46" t="n">
        <f aca="false">8*(COUNTIF($B$2:$Q$2,A31))</f>
        <v>0</v>
      </c>
      <c r="AJ2" s="46" t="n">
        <f aca="false">8*(COUNTIF($B$2:$Q$2,A32))</f>
        <v>0</v>
      </c>
      <c r="AK2" s="46" t="n">
        <f aca="false">8*(COUNTIF(B2:Q2,"0")+COUNTIF(B2:Q2,"#N/A"))</f>
        <v>128</v>
      </c>
    </row>
    <row r="3" customFormat="false" ht="10.2" hidden="false" customHeight="false" outlineLevel="0" collapsed="false">
      <c r="A3" s="41" t="n">
        <v>2</v>
      </c>
      <c r="B3" s="41" t="n">
        <f aca="false">IF('U20M Track'!E33=0,0,'U20M Track'!D33)</f>
        <v>0</v>
      </c>
      <c r="C3" s="41" t="n">
        <f aca="false">IF('U20M Track'!E72=0,0,'U20M Track'!D72)</f>
        <v>0</v>
      </c>
      <c r="D3" s="41" t="n">
        <f aca="false">IF('U20M Track'!E111=0,0,'U20M Track'!D111)</f>
        <v>0</v>
      </c>
      <c r="E3" s="41" t="n">
        <f aca="false">IF('U20M Track'!E145=0,0,'U20M Track'!D145)</f>
        <v>0</v>
      </c>
      <c r="F3" s="41" t="n">
        <f aca="false">IF('U20M Track'!E156=0,0,'U20M Track'!D156)</f>
        <v>0</v>
      </c>
      <c r="G3" s="41" t="n">
        <f aca="false">IF('U20M Track'!E204=0,0,'U20M Track'!D204)</f>
        <v>0</v>
      </c>
      <c r="H3" s="41" t="n">
        <f aca="false">IF('U20M Track'!E243=0,0,'U20M Track'!D243)</f>
        <v>0</v>
      </c>
      <c r="I3" s="41" t="n">
        <f aca="false">IF('U20M Track'!E254=0,0,'U20M Track'!D254)</f>
        <v>0</v>
      </c>
      <c r="J3" s="41" t="n">
        <f aca="false">IF('U20M Field'!E5=0,0,'U20M Field'!D5)</f>
        <v>0</v>
      </c>
      <c r="K3" s="41" t="n">
        <f aca="false">IF('U20M Field'!E27=0,0,'U20M Field'!D27)</f>
        <v>0</v>
      </c>
      <c r="L3" s="41" t="n">
        <f aca="false">IF('U20M Field'!E47=0,0,'U20M Field'!D47)</f>
        <v>0</v>
      </c>
      <c r="M3" s="41" t="n">
        <f aca="false">IF('U20M Field'!E67=0,0,'U20M Field'!D67)</f>
        <v>0</v>
      </c>
      <c r="N3" s="41" t="n">
        <f aca="false">IF('U20M Field'!E87=0,0,'U20M Field'!D87)</f>
        <v>0</v>
      </c>
      <c r="O3" s="41" t="n">
        <f aca="false">IF('U20M Field'!E109=0,0,'U20M Field'!D109)</f>
        <v>0</v>
      </c>
      <c r="P3" s="41" t="n">
        <f aca="false">IF('U20M Field'!E129=0,0,'U20M Field'!D129)</f>
        <v>0</v>
      </c>
      <c r="Q3" s="41" t="n">
        <f aca="false">IF('U20M Field'!E149=0,0,'U20M Field'!D149)</f>
        <v>0</v>
      </c>
      <c r="R3" s="46" t="n">
        <f aca="false">7*(COUNTIF($B$3:$Q$3,A14))</f>
        <v>0</v>
      </c>
      <c r="S3" s="46" t="n">
        <f aca="false">7*(COUNTIF($B$3:$Q$3,A15))</f>
        <v>0</v>
      </c>
      <c r="T3" s="46" t="n">
        <f aca="false">7*(COUNTIF($B$3:$Q$3,A16))</f>
        <v>0</v>
      </c>
      <c r="U3" s="46" t="n">
        <f aca="false">7*(COUNTIF($B$3:$Q$3,A17))</f>
        <v>0</v>
      </c>
      <c r="V3" s="46" t="n">
        <f aca="false">7*(COUNTIF($B$3:$Q$3,A18))</f>
        <v>0</v>
      </c>
      <c r="W3" s="46" t="n">
        <f aca="false">7*(COUNTIF($B$3:$Q$3,A19))</f>
        <v>0</v>
      </c>
      <c r="X3" s="46" t="n">
        <f aca="false">7*(COUNTIF($B$3:$Q$3,A20))</f>
        <v>0</v>
      </c>
      <c r="Y3" s="46" t="n">
        <f aca="false">7*(COUNTIF($B$3:$Q$3,A21))</f>
        <v>0</v>
      </c>
      <c r="Z3" s="46" t="n">
        <f aca="false">7*(COUNTIF($B$3:$Q$3,A22))</f>
        <v>0</v>
      </c>
      <c r="AA3" s="46" t="n">
        <f aca="false">7*(COUNTIF($B$3:$Q$3,A23))</f>
        <v>0</v>
      </c>
      <c r="AB3" s="46" t="n">
        <f aca="false">7*(COUNTIF($B$3:$Q$3,A24))</f>
        <v>0</v>
      </c>
      <c r="AC3" s="46" t="n">
        <f aca="false">7*(COUNTIF($B$3:$Q$3,A25))</f>
        <v>0</v>
      </c>
      <c r="AD3" s="46" t="n">
        <f aca="false">7*(COUNTIF($B$3:$Q$3,A26))</f>
        <v>0</v>
      </c>
      <c r="AE3" s="46" t="n">
        <f aca="false">7*(COUNTIF($B$3:$Q$3,A27))</f>
        <v>0</v>
      </c>
      <c r="AF3" s="46" t="n">
        <f aca="false">7*(COUNTIF($B$3:$Q$3,A28))</f>
        <v>0</v>
      </c>
      <c r="AG3" s="46" t="n">
        <f aca="false">7*(COUNTIF($B$3:$Q$3,A29))</f>
        <v>0</v>
      </c>
      <c r="AH3" s="46" t="n">
        <f aca="false">7*(COUNTIF($B$3:$Q$3,A30))</f>
        <v>0</v>
      </c>
      <c r="AI3" s="46" t="n">
        <f aca="false">7*(COUNTIF($B$3:$Q$3,A31))</f>
        <v>0</v>
      </c>
      <c r="AJ3" s="46" t="n">
        <f aca="false">7*(COUNTIF($B$3:$Q$3,A32))</f>
        <v>0</v>
      </c>
      <c r="AK3" s="46" t="n">
        <f aca="false">7*(COUNTIF(B3:Q3,"0")+COUNTIF(B3:Q3,"#N/A"))</f>
        <v>112</v>
      </c>
    </row>
    <row r="4" customFormat="false" ht="10.2" hidden="false" customHeight="false" outlineLevel="0" collapsed="false">
      <c r="A4" s="41" t="n">
        <v>3</v>
      </c>
      <c r="B4" s="41" t="n">
        <f aca="false">IF('U20M Track'!E34=0,0,'U20M Track'!D34)</f>
        <v>0</v>
      </c>
      <c r="C4" s="41" t="n">
        <f aca="false">IF('U20M Track'!E73=0,0,'U20M Track'!D73)</f>
        <v>0</v>
      </c>
      <c r="D4" s="41" t="n">
        <f aca="false">IF('U20M Track'!E112=0,0,'U20M Track'!D112)</f>
        <v>0</v>
      </c>
      <c r="E4" s="41" t="n">
        <f aca="false">IF('U20M Track'!E146=0,0,'U20M Track'!D146)</f>
        <v>0</v>
      </c>
      <c r="F4" s="41" t="n">
        <f aca="false">IF('U20M Track'!E157=0,0,'U20M Track'!D157)</f>
        <v>0</v>
      </c>
      <c r="G4" s="41" t="n">
        <f aca="false">IF('U20M Track'!E205=0,0,'U20M Track'!D205)</f>
        <v>0</v>
      </c>
      <c r="H4" s="41" t="n">
        <f aca="false">IF('U20M Track'!E244=0,0,'U20M Track'!D244)</f>
        <v>0</v>
      </c>
      <c r="I4" s="41" t="n">
        <f aca="false">IF('U20M Track'!E255=0,0,'U20M Track'!D255)</f>
        <v>0</v>
      </c>
      <c r="J4" s="41" t="n">
        <f aca="false">IF('U20M Field'!E6=0,0,'U20M Field'!D6)</f>
        <v>0</v>
      </c>
      <c r="K4" s="41" t="n">
        <f aca="false">IF('U20M Field'!E28=0,0,'U20M Field'!D28)</f>
        <v>0</v>
      </c>
      <c r="L4" s="41" t="n">
        <f aca="false">IF('U20M Field'!E48=0,0,'U20M Field'!D48)</f>
        <v>0</v>
      </c>
      <c r="M4" s="41" t="n">
        <f aca="false">IF('U20M Field'!E68=0,0,'U20M Field'!D68)</f>
        <v>0</v>
      </c>
      <c r="N4" s="41" t="n">
        <f aca="false">IF('U20M Field'!E88=0,0,'U20M Field'!D88)</f>
        <v>0</v>
      </c>
      <c r="O4" s="41" t="n">
        <f aca="false">IF('U20M Field'!E110=0,0,'U20M Field'!D110)</f>
        <v>0</v>
      </c>
      <c r="P4" s="41" t="n">
        <f aca="false">IF('U20M Field'!E130=0,0,'U20M Field'!D130)</f>
        <v>0</v>
      </c>
      <c r="Q4" s="41" t="n">
        <f aca="false">IF('U20M Field'!E150=0,0,'U20M Field'!D150)</f>
        <v>0</v>
      </c>
      <c r="R4" s="46" t="n">
        <f aca="false">6*(COUNTIF($B$4:$Q$4,A14))</f>
        <v>0</v>
      </c>
      <c r="S4" s="46" t="n">
        <f aca="false">6*(COUNTIF($B$4:$Q$4,A15))</f>
        <v>0</v>
      </c>
      <c r="T4" s="46" t="n">
        <f aca="false">6*(COUNTIF($B$4:$Q$4,A16))</f>
        <v>0</v>
      </c>
      <c r="U4" s="46" t="n">
        <f aca="false">6*(COUNTIF($B$4:$Q$4,A17))</f>
        <v>0</v>
      </c>
      <c r="V4" s="46" t="n">
        <f aca="false">6*(COUNTIF($B$4:$Q$4,A18))</f>
        <v>0</v>
      </c>
      <c r="W4" s="46" t="n">
        <f aca="false">6*(COUNTIF($B$4:$Q$4,A19))</f>
        <v>0</v>
      </c>
      <c r="X4" s="46" t="n">
        <f aca="false">6*(COUNTIF($B$4:$Q$4,A20))</f>
        <v>0</v>
      </c>
      <c r="Y4" s="46" t="n">
        <f aca="false">6*(COUNTIF($B$4:$Q$4,A21))</f>
        <v>0</v>
      </c>
      <c r="Z4" s="46" t="n">
        <f aca="false">6*(COUNTIF($B$4:$Q$4,A22))</f>
        <v>0</v>
      </c>
      <c r="AA4" s="46" t="n">
        <f aca="false">6*(COUNTIF($B$4:$Q$4,A23))</f>
        <v>0</v>
      </c>
      <c r="AB4" s="46" t="n">
        <f aca="false">6*(COUNTIF($B$4:$Q$4,A24))</f>
        <v>0</v>
      </c>
      <c r="AC4" s="46" t="n">
        <f aca="false">6*(COUNTIF($B$4:$Q$4,A25))</f>
        <v>0</v>
      </c>
      <c r="AD4" s="46" t="n">
        <f aca="false">6*(COUNTIF($B$4:$Q$4,A26))</f>
        <v>0</v>
      </c>
      <c r="AE4" s="46" t="n">
        <f aca="false">6*(COUNTIF($B$4:$Q$4,A27))</f>
        <v>0</v>
      </c>
      <c r="AF4" s="46" t="n">
        <f aca="false">6*(COUNTIF($B$4:$Q$4,A28))</f>
        <v>0</v>
      </c>
      <c r="AG4" s="46" t="n">
        <f aca="false">6*(COUNTIF($B$4:$Q$4,A29))</f>
        <v>0</v>
      </c>
      <c r="AH4" s="46" t="n">
        <f aca="false">6*(COUNTIF($B$4:$Q$4,A30))</f>
        <v>0</v>
      </c>
      <c r="AI4" s="46" t="n">
        <f aca="false">6*(COUNTIF($B$4:$Q$4,A31))</f>
        <v>0</v>
      </c>
      <c r="AJ4" s="46" t="n">
        <f aca="false">6*(COUNTIF($B$4:$Q$4,A32))</f>
        <v>0</v>
      </c>
      <c r="AK4" s="46" t="n">
        <f aca="false">6*(COUNTIF(B4:Q4,"0")+COUNTIF(B4:Q4,"#N/A"))</f>
        <v>96</v>
      </c>
    </row>
    <row r="5" customFormat="false" ht="10.2" hidden="false" customHeight="false" outlineLevel="0" collapsed="false">
      <c r="A5" s="41" t="n">
        <v>4</v>
      </c>
      <c r="B5" s="41" t="n">
        <f aca="false">IF('U20M Track'!E35=0,0,'U20M Track'!D35)</f>
        <v>0</v>
      </c>
      <c r="C5" s="41" t="n">
        <f aca="false">IF('U20M Track'!E74=0,0,'U20M Track'!D74)</f>
        <v>0</v>
      </c>
      <c r="D5" s="41" t="n">
        <f aca="false">IF('U20M Track'!E113=0,0,'U20M Track'!D113)</f>
        <v>0</v>
      </c>
      <c r="E5" s="41" t="n">
        <f aca="false">IF('U20M Track'!E147=0,0,'U20M Track'!D147)</f>
        <v>0</v>
      </c>
      <c r="F5" s="41" t="n">
        <f aca="false">IF('U20M Track'!E158=0,0,'U20M Track'!D158)</f>
        <v>0</v>
      </c>
      <c r="G5" s="41" t="n">
        <f aca="false">IF('U20M Track'!E206=0,0,'U20M Track'!D206)</f>
        <v>0</v>
      </c>
      <c r="H5" s="41" t="n">
        <f aca="false">IF('U20M Track'!E245=0,0,'U20M Track'!D245)</f>
        <v>0</v>
      </c>
      <c r="I5" s="41" t="n">
        <f aca="false">IF('U20M Track'!E256=0,0,'U20M Track'!D256)</f>
        <v>0</v>
      </c>
      <c r="J5" s="41" t="n">
        <f aca="false">IF('U20M Field'!E7=0,0,'U20M Field'!D7)</f>
        <v>0</v>
      </c>
      <c r="K5" s="41" t="n">
        <f aca="false">IF('U20M Field'!E29=0,0,'U20M Field'!D29)</f>
        <v>0</v>
      </c>
      <c r="L5" s="41" t="n">
        <f aca="false">IF('U20M Field'!E49=0,0,'U20M Field'!D49)</f>
        <v>0</v>
      </c>
      <c r="M5" s="41" t="n">
        <f aca="false">IF('U20M Field'!E69=0,0,'U20M Field'!D69)</f>
        <v>0</v>
      </c>
      <c r="N5" s="41" t="n">
        <f aca="false">IF('U20M Field'!E89=0,0,'U20M Field'!D89)</f>
        <v>0</v>
      </c>
      <c r="O5" s="41" t="n">
        <f aca="false">IF('U20M Field'!E111=0,0,'U20M Field'!D111)</f>
        <v>0</v>
      </c>
      <c r="P5" s="41" t="n">
        <f aca="false">IF('U20M Field'!E131=0,0,'U20M Field'!D131)</f>
        <v>0</v>
      </c>
      <c r="Q5" s="41" t="n">
        <f aca="false">IF('U20M Field'!E151=0,0,'U20M Field'!D151)</f>
        <v>0</v>
      </c>
      <c r="R5" s="46" t="n">
        <f aca="false">5*(COUNTIF($B$5:$Q$5,A14))</f>
        <v>0</v>
      </c>
      <c r="S5" s="46" t="n">
        <f aca="false">5*(COUNTIF($B$5:$Q$5,A15))</f>
        <v>0</v>
      </c>
      <c r="T5" s="46" t="n">
        <f aca="false">5*(COUNTIF($B$5:$Q$5,A16))</f>
        <v>0</v>
      </c>
      <c r="U5" s="46" t="n">
        <f aca="false">5*(COUNTIF($B$5:$Q$5,A17))</f>
        <v>0</v>
      </c>
      <c r="V5" s="46" t="n">
        <f aca="false">5*(COUNTIF($B$5:$Q$5,A18))</f>
        <v>0</v>
      </c>
      <c r="W5" s="46" t="n">
        <f aca="false">5*(COUNTIF($B$5:$Q$5,A19))</f>
        <v>0</v>
      </c>
      <c r="X5" s="46" t="n">
        <f aca="false">5*(COUNTIF($B$5:$Q$5,A20))</f>
        <v>0</v>
      </c>
      <c r="Y5" s="46" t="n">
        <f aca="false">5*(COUNTIF($B$5:$Q$5,A21))</f>
        <v>0</v>
      </c>
      <c r="Z5" s="46" t="n">
        <f aca="false">5*(COUNTIF($B$5:$Q$5,A22))</f>
        <v>0</v>
      </c>
      <c r="AA5" s="46" t="n">
        <f aca="false">5*(COUNTIF($B$5:$Q$5,A23))</f>
        <v>0</v>
      </c>
      <c r="AB5" s="46" t="n">
        <f aca="false">5*(COUNTIF($B$5:$Q$5,A24))</f>
        <v>0</v>
      </c>
      <c r="AC5" s="46" t="n">
        <f aca="false">5*(COUNTIF($B$5:$Q$5,A25))</f>
        <v>0</v>
      </c>
      <c r="AD5" s="46" t="n">
        <f aca="false">5*(COUNTIF($B$5:$Q$5,A26))</f>
        <v>0</v>
      </c>
      <c r="AE5" s="46" t="n">
        <f aca="false">5*(COUNTIF($B$5:$Q$5,A27))</f>
        <v>0</v>
      </c>
      <c r="AF5" s="46" t="n">
        <f aca="false">5*(COUNTIF($B$5:$Q$5,A28))</f>
        <v>0</v>
      </c>
      <c r="AG5" s="46" t="n">
        <f aca="false">5*(COUNTIF($B$5:$Q$5,A29))</f>
        <v>0</v>
      </c>
      <c r="AH5" s="46" t="n">
        <f aca="false">5*(COUNTIF($B$5:$Q$5,A30))</f>
        <v>0</v>
      </c>
      <c r="AI5" s="46" t="n">
        <f aca="false">5*(COUNTIF($B$5:$Q$5,A31))</f>
        <v>0</v>
      </c>
      <c r="AJ5" s="46" t="n">
        <f aca="false">5*(COUNTIF($B$5:$Q$5,A32))</f>
        <v>0</v>
      </c>
      <c r="AK5" s="46" t="n">
        <f aca="false">5*(COUNTIF(B5:Q5,"0")+COUNTIF(B5:Q5,"#N/A"))</f>
        <v>80</v>
      </c>
    </row>
    <row r="6" customFormat="false" ht="10.2" hidden="false" customHeight="false" outlineLevel="0" collapsed="false">
      <c r="A6" s="41" t="n">
        <v>5</v>
      </c>
      <c r="B6" s="41" t="n">
        <f aca="false">IF('U20M Track'!E36=0,0,'U20M Track'!D36)</f>
        <v>0</v>
      </c>
      <c r="C6" s="41" t="n">
        <f aca="false">IF('U20M Track'!E75=0,0,'U20M Track'!D75)</f>
        <v>0</v>
      </c>
      <c r="D6" s="41" t="n">
        <f aca="false">IF('U20M Track'!E114=0,0,'U20M Track'!D114)</f>
        <v>0</v>
      </c>
      <c r="E6" s="41" t="n">
        <f aca="false">IF('U20M Track'!E148=0,0,'U20M Track'!D148)</f>
        <v>0</v>
      </c>
      <c r="F6" s="41" t="n">
        <f aca="false">IF('U20M Track'!E159=0,0,'U20M Track'!D159)</f>
        <v>0</v>
      </c>
      <c r="G6" s="41" t="n">
        <f aca="false">IF('U20M Track'!E207=0,0,'U20M Track'!D207)</f>
        <v>0</v>
      </c>
      <c r="H6" s="41" t="n">
        <f aca="false">IF('U20M Track'!E246=0,0,'U20M Track'!D246)</f>
        <v>0</v>
      </c>
      <c r="I6" s="41" t="n">
        <f aca="false">IF('U20M Track'!E257=0,0,'U20M Track'!D257)</f>
        <v>0</v>
      </c>
      <c r="J6" s="41" t="n">
        <f aca="false">IF('U20M Field'!E8=0,0,'U20M Field'!D8)</f>
        <v>0</v>
      </c>
      <c r="K6" s="41" t="n">
        <f aca="false">IF('U20M Field'!E30=0,0,'U20M Field'!D30)</f>
        <v>0</v>
      </c>
      <c r="L6" s="41" t="n">
        <f aca="false">IF('U20M Field'!E50=0,0,'U20M Field'!D50)</f>
        <v>0</v>
      </c>
      <c r="M6" s="41" t="n">
        <f aca="false">IF('U20M Field'!E70=0,0,'U20M Field'!D70)</f>
        <v>0</v>
      </c>
      <c r="N6" s="41" t="n">
        <f aca="false">IF('U20M Field'!E90=0,0,'U20M Field'!D90)</f>
        <v>0</v>
      </c>
      <c r="O6" s="41" t="n">
        <f aca="false">IF('U20M Field'!E112=0,0,'U20M Field'!D112)</f>
        <v>0</v>
      </c>
      <c r="P6" s="41" t="n">
        <f aca="false">IF('U20M Field'!E132=0,0,'U20M Field'!D132)</f>
        <v>0</v>
      </c>
      <c r="Q6" s="41" t="n">
        <f aca="false">IF('U20M Field'!E152=0,0,'U20M Field'!D152)</f>
        <v>0</v>
      </c>
      <c r="R6" s="46" t="n">
        <f aca="false">4*(COUNTIF($B$6:$Q$6,A14))</f>
        <v>0</v>
      </c>
      <c r="S6" s="46" t="n">
        <f aca="false">4*(COUNTIF($B$6:$Q$6,A15))</f>
        <v>0</v>
      </c>
      <c r="T6" s="46" t="n">
        <f aca="false">4*(COUNTIF($B$6:$Q$6,A16))</f>
        <v>0</v>
      </c>
      <c r="U6" s="46" t="n">
        <f aca="false">4*(COUNTIF($B$6:$Q$6,A17))</f>
        <v>0</v>
      </c>
      <c r="V6" s="46" t="n">
        <f aca="false">4*(COUNTIF($B$6:$Q$6,A18))</f>
        <v>0</v>
      </c>
      <c r="W6" s="46" t="n">
        <f aca="false">4*(COUNTIF($B$6:$Q$6,A19))</f>
        <v>0</v>
      </c>
      <c r="X6" s="46" t="n">
        <f aca="false">4*(COUNTIF($B$6:$Q$6,A20))</f>
        <v>0</v>
      </c>
      <c r="Y6" s="46" t="n">
        <f aca="false">4*(COUNTIF($B$6:$Q$6,A21))</f>
        <v>0</v>
      </c>
      <c r="Z6" s="46" t="n">
        <f aca="false">4*(COUNTIF($B$6:$Q$6,A22))</f>
        <v>0</v>
      </c>
      <c r="AA6" s="46" t="n">
        <f aca="false">4*(COUNTIF($B$6:$Q$6,A23))</f>
        <v>0</v>
      </c>
      <c r="AB6" s="46" t="n">
        <f aca="false">4*(COUNTIF($B$6:$Q$6,A24))</f>
        <v>0</v>
      </c>
      <c r="AC6" s="46" t="n">
        <f aca="false">4*(COUNTIF($B$6:$Q$6,A25))</f>
        <v>0</v>
      </c>
      <c r="AD6" s="46" t="n">
        <f aca="false">4*(COUNTIF($B$6:$Q$6,A26))</f>
        <v>0</v>
      </c>
      <c r="AE6" s="46" t="n">
        <f aca="false">4*(COUNTIF($B$6:$Q$6,A27))</f>
        <v>0</v>
      </c>
      <c r="AF6" s="46" t="n">
        <f aca="false">4*(COUNTIF($B$6:$Q$6,A28))</f>
        <v>0</v>
      </c>
      <c r="AG6" s="46" t="n">
        <f aca="false">4*(COUNTIF($B$6:$Q$6,A29))</f>
        <v>0</v>
      </c>
      <c r="AH6" s="46" t="n">
        <f aca="false">4*(COUNTIF($B$6:$Q$6,A30))</f>
        <v>0</v>
      </c>
      <c r="AI6" s="46" t="n">
        <f aca="false">4*(COUNTIF($B$6:$Q$6,A31))</f>
        <v>0</v>
      </c>
      <c r="AJ6" s="46" t="n">
        <f aca="false">4*(COUNTIF($B$6:$Q$6,A32))</f>
        <v>0</v>
      </c>
      <c r="AK6" s="46" t="n">
        <f aca="false">4*(COUNTIF(B6:Q6,"0")+COUNTIF(B6:Q6,"#N/A"))</f>
        <v>64</v>
      </c>
    </row>
    <row r="7" customFormat="false" ht="10.2" hidden="false" customHeight="false" outlineLevel="0" collapsed="false">
      <c r="A7" s="41" t="n">
        <v>6</v>
      </c>
      <c r="B7" s="41" t="n">
        <f aca="false">IF('U20M Track'!E37=0,0,'U20M Track'!D37)</f>
        <v>0</v>
      </c>
      <c r="C7" s="41" t="n">
        <f aca="false">IF('U20M Track'!E76=0,0,'U20M Track'!D76)</f>
        <v>0</v>
      </c>
      <c r="D7" s="41" t="n">
        <f aca="false">IF('U20M Track'!E115=0,0,'U20M Track'!D115)</f>
        <v>0</v>
      </c>
      <c r="E7" s="41" t="n">
        <f aca="false">IF('U20M Track'!E149=0,0,'U20M Track'!D149)</f>
        <v>0</v>
      </c>
      <c r="F7" s="41" t="n">
        <f aca="false">IF('U20M Track'!E160=0,0,'U20M Track'!D160)</f>
        <v>0</v>
      </c>
      <c r="G7" s="41" t="n">
        <f aca="false">IF('U20M Track'!E208=0,0,'U20M Track'!D208)</f>
        <v>0</v>
      </c>
      <c r="H7" s="41" t="n">
        <f aca="false">IF('U20M Track'!E247=0,0,'U20M Track'!D247)</f>
        <v>0</v>
      </c>
      <c r="I7" s="41" t="n">
        <f aca="false">IF('U20M Track'!E258=0,0,'U20M Track'!D258)</f>
        <v>0</v>
      </c>
      <c r="J7" s="41" t="n">
        <f aca="false">IF('U20M Field'!E9=0,0,'U20M Field'!D9)</f>
        <v>0</v>
      </c>
      <c r="K7" s="41" t="n">
        <f aca="false">IF('U20M Field'!E31=0,0,'U20M Field'!D31)</f>
        <v>0</v>
      </c>
      <c r="L7" s="41" t="n">
        <f aca="false">IF('U20M Field'!E51=0,0,'U20M Field'!D51)</f>
        <v>0</v>
      </c>
      <c r="M7" s="41" t="n">
        <f aca="false">IF('U20M Field'!E71=0,0,'U20M Field'!D71)</f>
        <v>0</v>
      </c>
      <c r="N7" s="41" t="n">
        <f aca="false">IF('U20M Field'!E91=0,0,'U20M Field'!D91)</f>
        <v>0</v>
      </c>
      <c r="O7" s="41" t="n">
        <f aca="false">IF('U20M Field'!E113=0,0,'U20M Field'!D113)</f>
        <v>0</v>
      </c>
      <c r="P7" s="41" t="n">
        <f aca="false">IF('U20M Field'!E133=0,0,'U20M Field'!D133)</f>
        <v>0</v>
      </c>
      <c r="Q7" s="41" t="n">
        <f aca="false">IF('U20M Field'!E153=0,0,'U20M Field'!D153)</f>
        <v>0</v>
      </c>
      <c r="R7" s="46" t="n">
        <f aca="false">3*(COUNTIF($B$7:$Q$7,A14))</f>
        <v>0</v>
      </c>
      <c r="S7" s="46" t="n">
        <f aca="false">3*(COUNTIF($B$7:$Q$7,A15))</f>
        <v>0</v>
      </c>
      <c r="T7" s="46" t="n">
        <f aca="false">3*(COUNTIF($B$7:$Q$7,A16))</f>
        <v>0</v>
      </c>
      <c r="U7" s="46" t="n">
        <f aca="false">3*(COUNTIF($B$7:$Q$7,A17))</f>
        <v>0</v>
      </c>
      <c r="V7" s="46" t="n">
        <f aca="false">3*(COUNTIF($B$7:$Q$7,A18))</f>
        <v>0</v>
      </c>
      <c r="W7" s="46" t="n">
        <f aca="false">3*(COUNTIF($B$7:$Q$7,A19))</f>
        <v>0</v>
      </c>
      <c r="X7" s="46" t="n">
        <f aca="false">3*(COUNTIF($B$7:$Q$7,A20))</f>
        <v>0</v>
      </c>
      <c r="Y7" s="46" t="n">
        <f aca="false">3*(COUNTIF($B$7:$Q$7,A21))</f>
        <v>0</v>
      </c>
      <c r="Z7" s="46" t="n">
        <f aca="false">3*(COUNTIF($B$7:$Q$7,A22))</f>
        <v>0</v>
      </c>
      <c r="AA7" s="46" t="n">
        <f aca="false">3*(COUNTIF($B$7:$Q$7,A23))</f>
        <v>0</v>
      </c>
      <c r="AB7" s="46" t="n">
        <f aca="false">3*(COUNTIF($B$7:$Q$7,A24))</f>
        <v>0</v>
      </c>
      <c r="AC7" s="46" t="n">
        <f aca="false">3*(COUNTIF($B$7:$Q$7,A25))</f>
        <v>0</v>
      </c>
      <c r="AD7" s="46" t="n">
        <f aca="false">3*(COUNTIF($B$7:$Q$7,A26))</f>
        <v>0</v>
      </c>
      <c r="AE7" s="46" t="n">
        <f aca="false">3*(COUNTIF($B$7:$Q$7,A27))</f>
        <v>0</v>
      </c>
      <c r="AF7" s="46" t="n">
        <f aca="false">3*(COUNTIF($B$7:$Q$7,A28))</f>
        <v>0</v>
      </c>
      <c r="AG7" s="46" t="n">
        <f aca="false">3*(COUNTIF($B$7:$Q$7,A29))</f>
        <v>0</v>
      </c>
      <c r="AH7" s="46" t="n">
        <f aca="false">3*(COUNTIF($B$7:$Q$7,A30))</f>
        <v>0</v>
      </c>
      <c r="AI7" s="46" t="n">
        <f aca="false">3*(COUNTIF($B$7:$Q$7,A31))</f>
        <v>0</v>
      </c>
      <c r="AJ7" s="46" t="n">
        <f aca="false">3*(COUNTIF($B$7:$Q$7,A32))</f>
        <v>0</v>
      </c>
      <c r="AK7" s="46" t="n">
        <f aca="false">3*(COUNTIF(B7:Q7,"0")+COUNTIF(B7:Q7,"#N/A"))</f>
        <v>48</v>
      </c>
    </row>
    <row r="8" customFormat="false" ht="10.2" hidden="false" customHeight="false" outlineLevel="0" collapsed="false">
      <c r="A8" s="41" t="n">
        <v>7</v>
      </c>
      <c r="B8" s="41" t="n">
        <f aca="false">IF('U20M Track'!E38=0,0,'U20M Track'!D38)</f>
        <v>0</v>
      </c>
      <c r="C8" s="41" t="n">
        <f aca="false">IF('U20M Track'!E77=0,0,'U20M Track'!D77)</f>
        <v>0</v>
      </c>
      <c r="D8" s="41" t="n">
        <f aca="false">IF('U20M Track'!E116=0,0,'U20M Track'!D116)</f>
        <v>0</v>
      </c>
      <c r="E8" s="41" t="n">
        <f aca="false">IF('U20M Track'!E150=0,0,'U20M Track'!D150)</f>
        <v>0</v>
      </c>
      <c r="F8" s="41" t="n">
        <f aca="false">IF('U20M Track'!E161=0,0,'U20M Track'!D161)</f>
        <v>0</v>
      </c>
      <c r="G8" s="41" t="n">
        <f aca="false">IF('U20M Track'!E209=0,0,'U20M Track'!D209)</f>
        <v>0</v>
      </c>
      <c r="H8" s="41" t="n">
        <f aca="false">IF('U20M Track'!E248=0,0,'U20M Track'!D248)</f>
        <v>0</v>
      </c>
      <c r="I8" s="41" t="n">
        <f aca="false">IF('U20M Track'!E259=0,0,'U20M Track'!D259)</f>
        <v>0</v>
      </c>
      <c r="J8" s="41" t="n">
        <f aca="false">IF('U20M Field'!E10=0,0,'U20M Field'!D10)</f>
        <v>0</v>
      </c>
      <c r="K8" s="41" t="n">
        <f aca="false">IF('U20M Field'!E32=0,0,'U20M Field'!D32)</f>
        <v>0</v>
      </c>
      <c r="L8" s="41" t="n">
        <f aca="false">IF('U20M Field'!E52=0,0,'U20M Field'!D52)</f>
        <v>0</v>
      </c>
      <c r="M8" s="41" t="n">
        <f aca="false">IF('U20M Field'!E72=0,0,'U20M Field'!D72)</f>
        <v>0</v>
      </c>
      <c r="N8" s="41" t="n">
        <f aca="false">IF('U20M Field'!E92=0,0,'U20M Field'!D92)</f>
        <v>0</v>
      </c>
      <c r="O8" s="41" t="n">
        <f aca="false">IF('U20M Field'!E114=0,0,'U20M Field'!D114)</f>
        <v>0</v>
      </c>
      <c r="P8" s="41" t="n">
        <f aca="false">IF('U20M Field'!E134=0,0,'U20M Field'!D134)</f>
        <v>0</v>
      </c>
      <c r="Q8" s="41" t="n">
        <f aca="false">IF('U20M Field'!E154=0,0,'U20M Field'!D154)</f>
        <v>0</v>
      </c>
      <c r="R8" s="46" t="n">
        <f aca="false">2*(COUNTIF($B$8:$Q$8,A14))</f>
        <v>0</v>
      </c>
      <c r="S8" s="46" t="n">
        <f aca="false">2*(COUNTIF($B$8:$Q$8,A15))</f>
        <v>0</v>
      </c>
      <c r="T8" s="46" t="n">
        <f aca="false">2*(COUNTIF($B$8:$Q$8,A16))</f>
        <v>0</v>
      </c>
      <c r="U8" s="46" t="n">
        <f aca="false">2*(COUNTIF($B$8:$Q$8,A17))</f>
        <v>0</v>
      </c>
      <c r="V8" s="46" t="n">
        <f aca="false">2*(COUNTIF($B$8:$Q$8,A18))</f>
        <v>0</v>
      </c>
      <c r="W8" s="46" t="n">
        <f aca="false">2*(COUNTIF($B$8:$Q$8,A19))</f>
        <v>0</v>
      </c>
      <c r="X8" s="46" t="n">
        <f aca="false">2*(COUNTIF($B$8:$Q$8,A20))</f>
        <v>0</v>
      </c>
      <c r="Y8" s="46" t="n">
        <f aca="false">2*(COUNTIF($B$8:$Q$8,A21))</f>
        <v>0</v>
      </c>
      <c r="Z8" s="46" t="n">
        <f aca="false">2*(COUNTIF($B$8:$Q$8,A22))</f>
        <v>0</v>
      </c>
      <c r="AA8" s="46" t="n">
        <f aca="false">2*(COUNTIF($B$8:$Q$8,A23))</f>
        <v>0</v>
      </c>
      <c r="AB8" s="46" t="n">
        <f aca="false">2*(COUNTIF($B$8:$Q$8,A24))</f>
        <v>0</v>
      </c>
      <c r="AC8" s="46" t="n">
        <f aca="false">2*(COUNTIF($B$8:$Q$8,A25))</f>
        <v>0</v>
      </c>
      <c r="AD8" s="46" t="n">
        <f aca="false">2*(COUNTIF($B$8:$Q$8,A26))</f>
        <v>0</v>
      </c>
      <c r="AE8" s="46" t="n">
        <f aca="false">2*(COUNTIF($B$8:$Q$8,A27))</f>
        <v>0</v>
      </c>
      <c r="AF8" s="46" t="n">
        <f aca="false">2*(COUNTIF($B$8:$Q$8,A28))</f>
        <v>0</v>
      </c>
      <c r="AG8" s="46" t="n">
        <f aca="false">2*(COUNTIF($B$8:$Q$8,A29))</f>
        <v>0</v>
      </c>
      <c r="AH8" s="46" t="n">
        <f aca="false">2*(COUNTIF($B$8:$Q$8,A30))</f>
        <v>0</v>
      </c>
      <c r="AI8" s="46" t="n">
        <f aca="false">2*(COUNTIF($B$8:$Q$8,A31))</f>
        <v>0</v>
      </c>
      <c r="AJ8" s="46" t="n">
        <f aca="false">2*(COUNTIF($B$8:$Q$8,A32))</f>
        <v>0</v>
      </c>
      <c r="AK8" s="46" t="n">
        <f aca="false">2*(COUNTIF(B8:Q8,"0")+COUNTIF(B8:Q8,"#N/A"))</f>
        <v>32</v>
      </c>
    </row>
    <row r="9" customFormat="false" ht="10.2" hidden="false" customHeight="false" outlineLevel="0" collapsed="false">
      <c r="A9" s="41" t="n">
        <v>8</v>
      </c>
      <c r="B9" s="41" t="n">
        <f aca="false">IF('U20M Track'!E39=0,0,'U20M Track'!D39)</f>
        <v>0</v>
      </c>
      <c r="C9" s="41" t="n">
        <f aca="false">IF('U20M Track'!E78=0,0,'U20M Track'!D78)</f>
        <v>0</v>
      </c>
      <c r="D9" s="41" t="n">
        <f aca="false">IF('U20M Track'!E117=0,0,'U20M Track'!D117)</f>
        <v>0</v>
      </c>
      <c r="E9" s="41" t="n">
        <f aca="false">IF('U20M Track'!E151=0,0,'U20M Track'!D151)</f>
        <v>0</v>
      </c>
      <c r="F9" s="41" t="n">
        <f aca="false">IF('U20M Track'!E162=0,0,'U20M Track'!D162)</f>
        <v>0</v>
      </c>
      <c r="G9" s="41" t="n">
        <f aca="false">IF('U20M Track'!E210=0,0,'U20M Track'!D210)</f>
        <v>0</v>
      </c>
      <c r="H9" s="41" t="n">
        <f aca="false">IF('U20M Track'!E249=0,0,'U20M Track'!D249)</f>
        <v>0</v>
      </c>
      <c r="I9" s="41" t="n">
        <f aca="false">IF('U20M Track'!E260=0,0,'U20M Track'!D260)</f>
        <v>0</v>
      </c>
      <c r="J9" s="41" t="n">
        <f aca="false">IF('U20M Field'!E11=0,0,'U20M Field'!D11)</f>
        <v>0</v>
      </c>
      <c r="K9" s="41" t="n">
        <f aca="false">IF('U20M Field'!E33=0,0,'U20M Field'!D33)</f>
        <v>0</v>
      </c>
      <c r="L9" s="41" t="n">
        <f aca="false">IF('U20M Field'!E53=0,0,'U20M Field'!D53)</f>
        <v>0</v>
      </c>
      <c r="M9" s="41" t="n">
        <f aca="false">IF('U20M Field'!E73=0,0,'U20M Field'!D73)</f>
        <v>0</v>
      </c>
      <c r="N9" s="41" t="n">
        <f aca="false">IF('U20M Field'!E93=0,0,'U20M Field'!D93)</f>
        <v>0</v>
      </c>
      <c r="O9" s="41" t="n">
        <f aca="false">IF('U20M Field'!E115=0,0,'U20M Field'!D115)</f>
        <v>0</v>
      </c>
      <c r="P9" s="41" t="n">
        <f aca="false">IF('U20M Field'!E135=0,0,'U20M Field'!D135)</f>
        <v>0</v>
      </c>
      <c r="Q9" s="41" t="n">
        <f aca="false">IF('U20M Field'!E155=0,0,'U20M Field'!D155)</f>
        <v>0</v>
      </c>
      <c r="R9" s="46" t="n">
        <f aca="false">1*(COUNTIF($B$9:$Q$9,A14))</f>
        <v>0</v>
      </c>
      <c r="S9" s="46" t="n">
        <f aca="false">1*(COUNTIF($B$9:$Q$9,A15))</f>
        <v>0</v>
      </c>
      <c r="T9" s="46" t="n">
        <f aca="false">1*(COUNTIF($B$9:$Q$9,A16))</f>
        <v>0</v>
      </c>
      <c r="U9" s="46" t="n">
        <f aca="false">1*(COUNTIF($B$9:$Q$9,A17))</f>
        <v>0</v>
      </c>
      <c r="V9" s="46" t="n">
        <f aca="false">1*(COUNTIF($B$9:$Q$9,A18))</f>
        <v>0</v>
      </c>
      <c r="W9" s="46" t="n">
        <f aca="false">1*(COUNTIF($B$9:$Q$9,A19))</f>
        <v>0</v>
      </c>
      <c r="X9" s="46" t="n">
        <f aca="false">1*(COUNTIF($B$9:$Q$9,A20))</f>
        <v>0</v>
      </c>
      <c r="Y9" s="46" t="n">
        <f aca="false">1*(COUNTIF($B$9:$Q$9,A21))</f>
        <v>0</v>
      </c>
      <c r="Z9" s="46" t="n">
        <f aca="false">1*(COUNTIF($B$9:$Q$9,A22))</f>
        <v>0</v>
      </c>
      <c r="AA9" s="46" t="n">
        <f aca="false">1*(COUNTIF($B$9:$Q$9,A23))</f>
        <v>0</v>
      </c>
      <c r="AB9" s="46" t="n">
        <f aca="false">1*(COUNTIF($B$9:$Q$9,A24))</f>
        <v>0</v>
      </c>
      <c r="AC9" s="46" t="n">
        <f aca="false">1*(COUNTIF($B$9:$Q$9,A25))</f>
        <v>0</v>
      </c>
      <c r="AD9" s="46" t="n">
        <f aca="false">1*(COUNTIF($B$9:$Q$9,A26))</f>
        <v>0</v>
      </c>
      <c r="AE9" s="46" t="n">
        <f aca="false">1*(COUNTIF($B$9:$Q$9,A27))</f>
        <v>0</v>
      </c>
      <c r="AF9" s="46" t="n">
        <f aca="false">1*(COUNTIF($B$9:$Q$9,A28))</f>
        <v>0</v>
      </c>
      <c r="AG9" s="46" t="n">
        <f aca="false">1*(COUNTIF($B$9:$Q$9,A29))</f>
        <v>0</v>
      </c>
      <c r="AH9" s="46" t="n">
        <f aca="false">1*(COUNTIF($B$9:$Q$9,A30))</f>
        <v>0</v>
      </c>
      <c r="AI9" s="46" t="n">
        <f aca="false">1*(COUNTIF($B$9:$Q$9,A31))</f>
        <v>0</v>
      </c>
      <c r="AJ9" s="46" t="n">
        <f aca="false">1*(COUNTIF($B$9:$Q$9,A32))</f>
        <v>0</v>
      </c>
      <c r="AK9" s="46" t="n">
        <f aca="false">1*(COUNTIF(B9:Q9,"0")+COUNTIF(B9:Q9,"#N/A"))</f>
        <v>16</v>
      </c>
    </row>
    <row r="12" customFormat="false" ht="10.2" hidden="false" customHeight="false" outlineLevel="0" collapsed="false">
      <c r="O12" s="41" t="s">
        <v>359</v>
      </c>
    </row>
    <row r="13" customFormat="false" ht="10.2" hidden="false" customHeight="false" outlineLevel="0" collapsed="false">
      <c r="B13" s="41" t="s">
        <v>360</v>
      </c>
      <c r="C13" s="41" t="s">
        <v>361</v>
      </c>
      <c r="O13" s="41" t="s">
        <v>362</v>
      </c>
      <c r="AL13" s="41" t="s">
        <v>363</v>
      </c>
      <c r="AM13" s="41" t="s">
        <v>364</v>
      </c>
    </row>
    <row r="14" customFormat="false" ht="10.2" hidden="false" customHeight="false" outlineLevel="0" collapsed="false">
      <c r="A14" s="56" t="str">
        <f aca="false">'U15G Scores'!A14</f>
        <v>Beds</v>
      </c>
      <c r="B14" s="48" t="n">
        <f aca="false">R14</f>
        <v>0</v>
      </c>
      <c r="C14" s="41" t="n">
        <f aca="false">RANK(B14,$B$14:$B$32)</f>
        <v>1</v>
      </c>
      <c r="O14" s="41" t="s">
        <v>365</v>
      </c>
      <c r="R14" s="41" t="n">
        <f aca="false">SUM(R2:R13)</f>
        <v>0</v>
      </c>
      <c r="S14" s="41" t="n">
        <f aca="false">SUM(S2:S13)</f>
        <v>0</v>
      </c>
      <c r="T14" s="41" t="n">
        <f aca="false">SUM(T2:T13)</f>
        <v>0</v>
      </c>
      <c r="U14" s="41" t="n">
        <f aca="false">SUM(U2:U13)</f>
        <v>0</v>
      </c>
      <c r="V14" s="41" t="n">
        <f aca="false">SUM(V2:V13)</f>
        <v>0</v>
      </c>
      <c r="W14" s="41" t="n">
        <f aca="false">SUM(W2:W13)</f>
        <v>0</v>
      </c>
      <c r="X14" s="41" t="n">
        <f aca="false">SUM(X2:X13)</f>
        <v>0</v>
      </c>
      <c r="Y14" s="41" t="n">
        <f aca="false">SUM(Y2:Y13)</f>
        <v>0</v>
      </c>
      <c r="Z14" s="41" t="n">
        <f aca="false">SUM(Z2:Z13)</f>
        <v>0</v>
      </c>
      <c r="AA14" s="41" t="n">
        <f aca="false">SUM(AA2:AA13)</f>
        <v>0</v>
      </c>
      <c r="AB14" s="41" t="n">
        <f aca="false">SUM(AB2:AB13)</f>
        <v>0</v>
      </c>
      <c r="AC14" s="41" t="n">
        <f aca="false">SUM(AC2:AC13)</f>
        <v>0</v>
      </c>
      <c r="AD14" s="41" t="n">
        <f aca="false">SUM(AD2:AD13)</f>
        <v>0</v>
      </c>
      <c r="AE14" s="41" t="n">
        <f aca="false">SUM(AE2:AE13)</f>
        <v>0</v>
      </c>
      <c r="AF14" s="41" t="n">
        <f aca="false">SUM(AF2:AF13)</f>
        <v>0</v>
      </c>
      <c r="AG14" s="41" t="n">
        <f aca="false">SUM(AG2:AG13)</f>
        <v>0</v>
      </c>
      <c r="AH14" s="41" t="n">
        <f aca="false">SUM(AH2:AH13)</f>
        <v>0</v>
      </c>
      <c r="AI14" s="41" t="n">
        <f aca="false">SUM(AI2:AI13)</f>
        <v>0</v>
      </c>
      <c r="AJ14" s="41" t="n">
        <f aca="false">SUM(AJ2:AJ13)</f>
        <v>0</v>
      </c>
      <c r="AK14" s="41" t="n">
        <f aca="false">SUM(AK2:AK13)</f>
        <v>576</v>
      </c>
      <c r="AL14" s="41" t="n">
        <f aca="false">SUM(R14:AK14)</f>
        <v>576</v>
      </c>
      <c r="AM14" s="41" t="n">
        <v>576</v>
      </c>
    </row>
    <row r="15" customFormat="false" ht="10.2" hidden="false" customHeight="false" outlineLevel="0" collapsed="false">
      <c r="A15" s="56" t="str">
        <f aca="false">'U15G Scores'!A15</f>
        <v>Berks</v>
      </c>
      <c r="B15" s="48" t="n">
        <f aca="false">S14</f>
        <v>0</v>
      </c>
      <c r="C15" s="41" t="n">
        <f aca="false">RANK(B15,$B$14:$B$32)</f>
        <v>1</v>
      </c>
    </row>
    <row r="16" customFormat="false" ht="10.2" hidden="false" customHeight="false" outlineLevel="0" collapsed="false">
      <c r="A16" s="56" t="str">
        <f aca="false">'U15G Scores'!A16</f>
        <v>Bucks</v>
      </c>
      <c r="B16" s="48" t="n">
        <f aca="false">T14</f>
        <v>0</v>
      </c>
      <c r="C16" s="41" t="n">
        <f aca="false">RANK(B16,$B$14:$B$32)</f>
        <v>1</v>
      </c>
    </row>
    <row r="17" customFormat="false" ht="10.2" hidden="false" customHeight="false" outlineLevel="0" collapsed="false">
      <c r="A17" s="56" t="str">
        <f aca="false">'U15G Scores'!A17</f>
        <v>Cambs</v>
      </c>
      <c r="B17" s="48" t="n">
        <f aca="false">U14</f>
        <v>0</v>
      </c>
      <c r="C17" s="41" t="n">
        <f aca="false">RANK(B17,$B$14:$B$32)</f>
        <v>1</v>
      </c>
    </row>
    <row r="18" customFormat="false" ht="10.2" hidden="false" customHeight="false" outlineLevel="0" collapsed="false">
      <c r="A18" s="56" t="str">
        <f aca="false">'U15G Scores'!A18</f>
        <v>Cornwall</v>
      </c>
      <c r="B18" s="48" t="n">
        <f aca="false">V14</f>
        <v>0</v>
      </c>
      <c r="C18" s="41" t="n">
        <f aca="false">RANK(B18,$B$14:$B$32)</f>
        <v>1</v>
      </c>
    </row>
    <row r="19" customFormat="false" ht="10.2" hidden="false" customHeight="false" outlineLevel="0" collapsed="false">
      <c r="A19" s="56" t="str">
        <f aca="false">'U15G Scores'!A19</f>
        <v>Devon</v>
      </c>
      <c r="B19" s="48" t="n">
        <f aca="false">W14</f>
        <v>0</v>
      </c>
      <c r="C19" s="41" t="n">
        <f aca="false">RANK(B19,$B$14:$B$32)</f>
        <v>1</v>
      </c>
    </row>
    <row r="20" customFormat="false" ht="10.2" hidden="false" customHeight="false" outlineLevel="0" collapsed="false">
      <c r="A20" s="56" t="str">
        <f aca="false">'U15G Scores'!A20</f>
        <v>Dorset</v>
      </c>
      <c r="B20" s="48" t="n">
        <f aca="false">X14</f>
        <v>0</v>
      </c>
      <c r="C20" s="41" t="n">
        <f aca="false">RANK(B20,$B$14:$B$32)</f>
        <v>1</v>
      </c>
    </row>
    <row r="21" customFormat="false" ht="10.2" hidden="false" customHeight="false" outlineLevel="0" collapsed="false">
      <c r="A21" s="56" t="str">
        <f aca="false">'U15G Scores'!A21</f>
        <v>Essex</v>
      </c>
      <c r="B21" s="48" t="n">
        <f aca="false">Y14</f>
        <v>0</v>
      </c>
      <c r="C21" s="41" t="n">
        <f aca="false">RANK(B21,$B$14:$B$32)</f>
        <v>1</v>
      </c>
    </row>
    <row r="22" customFormat="false" ht="10.2" hidden="false" customHeight="false" outlineLevel="0" collapsed="false">
      <c r="A22" s="56" t="str">
        <f aca="false">'U15G Scores'!A22</f>
        <v>Hants</v>
      </c>
      <c r="B22" s="48" t="n">
        <f aca="false">Z14</f>
        <v>0</v>
      </c>
      <c r="C22" s="41" t="n">
        <f aca="false">RANK(B22,$B$14:$B$32)</f>
        <v>1</v>
      </c>
    </row>
    <row r="23" customFormat="false" ht="10.2" hidden="false" customHeight="false" outlineLevel="0" collapsed="false">
      <c r="A23" s="56" t="str">
        <f aca="false">'U15G Scores'!A23</f>
        <v>Herts</v>
      </c>
      <c r="B23" s="48" t="n">
        <f aca="false">AA14</f>
        <v>0</v>
      </c>
      <c r="C23" s="41" t="n">
        <f aca="false">RANK(B23,$B$14:$B$32)</f>
        <v>1</v>
      </c>
    </row>
    <row r="24" customFormat="false" ht="10.2" hidden="false" customHeight="false" outlineLevel="0" collapsed="false">
      <c r="A24" s="56" t="str">
        <f aca="false">'U15G Scores'!A24</f>
        <v>Kent</v>
      </c>
      <c r="B24" s="48" t="n">
        <f aca="false">AB14</f>
        <v>0</v>
      </c>
      <c r="C24" s="41" t="n">
        <f aca="false">RANK(B24,$B$14:$B$32)</f>
        <v>1</v>
      </c>
    </row>
    <row r="25" customFormat="false" ht="10.2" hidden="false" customHeight="false" outlineLevel="0" collapsed="false">
      <c r="A25" s="56" t="str">
        <f aca="false">'U15G Scores'!A25</f>
        <v>Middx</v>
      </c>
      <c r="B25" s="48" t="n">
        <f aca="false">AC14</f>
        <v>0</v>
      </c>
      <c r="C25" s="41" t="n">
        <f aca="false">RANK(B25,$B$14:$B$32)</f>
        <v>1</v>
      </c>
    </row>
    <row r="26" customFormat="false" ht="10.2" hidden="false" customHeight="false" outlineLevel="0" collapsed="false">
      <c r="A26" s="56" t="str">
        <f aca="false">'U15G Scores'!A26</f>
        <v>Norfolk</v>
      </c>
      <c r="B26" s="48" t="n">
        <f aca="false">AD14</f>
        <v>0</v>
      </c>
      <c r="C26" s="41" t="n">
        <f aca="false">RANK(B26,$B$14:$B$32)</f>
        <v>1</v>
      </c>
    </row>
    <row r="27" customFormat="false" ht="10.2" hidden="false" customHeight="false" outlineLevel="0" collapsed="false">
      <c r="A27" s="56" t="str">
        <f aca="false">'U15G Scores'!A27</f>
        <v>Oxon</v>
      </c>
      <c r="B27" s="48" t="n">
        <f aca="false">AE14</f>
        <v>0</v>
      </c>
      <c r="C27" s="41" t="n">
        <f aca="false">RANK(B27,$B$14:$B$32)</f>
        <v>1</v>
      </c>
    </row>
    <row r="28" customFormat="false" ht="10.2" hidden="false" customHeight="false" outlineLevel="0" collapsed="false">
      <c r="A28" s="56" t="str">
        <f aca="false">'U15G Scores'!A28</f>
        <v>Somerset</v>
      </c>
      <c r="B28" s="48" t="n">
        <f aca="false">AF14</f>
        <v>0</v>
      </c>
      <c r="C28" s="41" t="n">
        <f aca="false">RANK(B28,$B$14:$B$32)</f>
        <v>1</v>
      </c>
    </row>
    <row r="29" customFormat="false" ht="10.2" hidden="false" customHeight="false" outlineLevel="0" collapsed="false">
      <c r="A29" s="56" t="str">
        <f aca="false">'U15G Scores'!A29</f>
        <v>Suffolk</v>
      </c>
      <c r="B29" s="48" t="n">
        <f aca="false">AG14</f>
        <v>0</v>
      </c>
      <c r="C29" s="41" t="n">
        <f aca="false">RANK(B29,$B$14:$B$32)</f>
        <v>1</v>
      </c>
    </row>
    <row r="30" customFormat="false" ht="10.2" hidden="false" customHeight="false" outlineLevel="0" collapsed="false">
      <c r="A30" s="56" t="str">
        <f aca="false">'U15G Scores'!A30</f>
        <v>Surrey</v>
      </c>
      <c r="B30" s="48" t="n">
        <f aca="false">AH14</f>
        <v>0</v>
      </c>
      <c r="C30" s="41" t="n">
        <f aca="false">RANK(B30,$B$14:$B$32)</f>
        <v>1</v>
      </c>
    </row>
    <row r="31" customFormat="false" ht="10.2" hidden="false" customHeight="false" outlineLevel="0" collapsed="false">
      <c r="A31" s="56" t="str">
        <f aca="false">'U15G Scores'!A31</f>
        <v>Sussex</v>
      </c>
      <c r="B31" s="48" t="n">
        <f aca="false">AI14</f>
        <v>0</v>
      </c>
      <c r="C31" s="41" t="n">
        <f aca="false">RANK(B31,$B$14:$B$32)</f>
        <v>1</v>
      </c>
    </row>
    <row r="32" customFormat="false" ht="10.2" hidden="false" customHeight="false" outlineLevel="0" collapsed="false">
      <c r="A32" s="56" t="str">
        <f aca="false">'U15G Scores'!A32</f>
        <v>Wiltshire</v>
      </c>
      <c r="B32" s="48" t="n">
        <f aca="false">AJ14</f>
        <v>0</v>
      </c>
      <c r="C32" s="41" t="n">
        <f aca="false">RANK(B32,$B$14:$B$32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1.43"/>
    <col collapsed="false" customWidth="true" hidden="false" outlineLevel="0" max="8" min="7" style="0" width="11.43"/>
  </cols>
  <sheetData>
    <row r="12" customFormat="false" ht="13.2" hidden="false" customHeight="false" outlineLevel="0" collapsed="false">
      <c r="B12" s="0" t="s">
        <v>1091</v>
      </c>
      <c r="C12" s="0" t="s">
        <v>1092</v>
      </c>
      <c r="D12" s="0" t="s">
        <v>363</v>
      </c>
      <c r="E12" s="0" t="s">
        <v>196</v>
      </c>
      <c r="G12" s="0" t="s">
        <v>1093</v>
      </c>
      <c r="H12" s="0" t="s">
        <v>1094</v>
      </c>
      <c r="I12" s="0" t="s">
        <v>363</v>
      </c>
      <c r="J12" s="0" t="s">
        <v>196</v>
      </c>
    </row>
    <row r="14" customFormat="false" ht="13.2" hidden="false" customHeight="false" outlineLevel="0" collapsed="false">
      <c r="A14" s="0" t="str">
        <f aca="false">Teams</f>
        <v>Beds</v>
      </c>
      <c r="B14" s="0" t="n">
        <f aca="false">'U15B Scores'!B14</f>
        <v>0</v>
      </c>
      <c r="C14" s="0" t="n">
        <f aca="false">'U15G Scores'!B14</f>
        <v>0</v>
      </c>
      <c r="D14" s="0" t="n">
        <f aca="false">SUM(B14:C14)</f>
        <v>0</v>
      </c>
      <c r="E14" s="0" t="n">
        <f aca="false">RANK(D14,$D$14:$D$32)</f>
        <v>16</v>
      </c>
      <c r="G14" s="0" t="n">
        <f aca="false">'U20M Scores'!B14</f>
        <v>0</v>
      </c>
      <c r="H14" s="0" t="n">
        <f aca="false">'U20W Scores'!B14</f>
        <v>0</v>
      </c>
      <c r="I14" s="0" t="n">
        <f aca="false">SUM(G14:H14)</f>
        <v>0</v>
      </c>
      <c r="J14" s="0" t="n">
        <f aca="false">RANK(I14,$I$14:$I$32)</f>
        <v>1</v>
      </c>
    </row>
    <row r="15" customFormat="false" ht="13.2" hidden="false" customHeight="false" outlineLevel="0" collapsed="false">
      <c r="A15" s="0" t="str">
        <f aca="false">Teams</f>
        <v>Berks</v>
      </c>
      <c r="B15" s="0" t="n">
        <f aca="false">'U15B Scores'!B15</f>
        <v>54</v>
      </c>
      <c r="C15" s="0" t="n">
        <f aca="false">'U15G Scores'!B15</f>
        <v>37</v>
      </c>
      <c r="D15" s="0" t="n">
        <f aca="false">SUM(B15:C15)</f>
        <v>91</v>
      </c>
      <c r="E15" s="0" t="n">
        <f aca="false">RANK(D15,$D$14:$D$32)</f>
        <v>5</v>
      </c>
      <c r="G15" s="0" t="n">
        <f aca="false">'U20M Scores'!B15</f>
        <v>0</v>
      </c>
      <c r="H15" s="0" t="n">
        <f aca="false">'U20W Scores'!B15</f>
        <v>0</v>
      </c>
      <c r="I15" s="0" t="n">
        <f aca="false">SUM(G15:H15)</f>
        <v>0</v>
      </c>
      <c r="J15" s="0" t="n">
        <f aca="false">RANK(I15,$I$14:$I$32)</f>
        <v>1</v>
      </c>
    </row>
    <row r="16" customFormat="false" ht="13.2" hidden="false" customHeight="false" outlineLevel="0" collapsed="false">
      <c r="A16" s="0" t="str">
        <f aca="false">Teams</f>
        <v>Bucks</v>
      </c>
      <c r="B16" s="0" t="n">
        <f aca="false">'U15B Scores'!B16</f>
        <v>29</v>
      </c>
      <c r="C16" s="0" t="n">
        <f aca="false">'U15G Scores'!B16</f>
        <v>8</v>
      </c>
      <c r="D16" s="0" t="n">
        <f aca="false">SUM(B16:C16)</f>
        <v>37</v>
      </c>
      <c r="E16" s="0" t="n">
        <f aca="false">RANK(D16,$D$14:$D$32)</f>
        <v>10</v>
      </c>
      <c r="G16" s="0" t="n">
        <f aca="false">'U20M Scores'!B16</f>
        <v>0</v>
      </c>
      <c r="H16" s="0" t="n">
        <f aca="false">'U20W Scores'!B16</f>
        <v>0</v>
      </c>
      <c r="I16" s="0" t="n">
        <f aca="false">SUM(G16:H16)</f>
        <v>0</v>
      </c>
      <c r="J16" s="0" t="n">
        <f aca="false">RANK(I16,$I$14:$I$32)</f>
        <v>1</v>
      </c>
    </row>
    <row r="17" customFormat="false" ht="13.2" hidden="false" customHeight="false" outlineLevel="0" collapsed="false">
      <c r="A17" s="0" t="str">
        <f aca="false">Teams</f>
        <v>Cambs</v>
      </c>
      <c r="B17" s="0" t="n">
        <f aca="false">'U15B Scores'!B17</f>
        <v>10</v>
      </c>
      <c r="C17" s="0" t="n">
        <f aca="false">'U15G Scores'!B17</f>
        <v>8</v>
      </c>
      <c r="D17" s="0" t="n">
        <f aca="false">SUM(B17:C17)</f>
        <v>18</v>
      </c>
      <c r="E17" s="0" t="n">
        <f aca="false">RANK(D17,$D$14:$D$32)</f>
        <v>14</v>
      </c>
      <c r="G17" s="0" t="n">
        <f aca="false">'U20M Scores'!B17</f>
        <v>0</v>
      </c>
      <c r="H17" s="0" t="n">
        <f aca="false">'U20W Scores'!B17</f>
        <v>0</v>
      </c>
      <c r="I17" s="0" t="n">
        <f aca="false">SUM(G17:H17)</f>
        <v>0</v>
      </c>
      <c r="J17" s="0" t="n">
        <f aca="false">RANK(I17,$I$14:$I$32)</f>
        <v>1</v>
      </c>
    </row>
    <row r="18" customFormat="false" ht="13.2" hidden="false" customHeight="false" outlineLevel="0" collapsed="false">
      <c r="A18" s="0" t="str">
        <f aca="false">Teams</f>
        <v>Cornwall</v>
      </c>
      <c r="B18" s="0" t="n">
        <f aca="false">'U15B Scores'!B18</f>
        <v>12</v>
      </c>
      <c r="C18" s="0" t="n">
        <f aca="false">'U15G Scores'!B18</f>
        <v>12</v>
      </c>
      <c r="D18" s="0" t="n">
        <f aca="false">SUM(B18:C18)</f>
        <v>24</v>
      </c>
      <c r="E18" s="0" t="n">
        <f aca="false">RANK(D18,$D$14:$D$32)</f>
        <v>12</v>
      </c>
      <c r="G18" s="0" t="n">
        <f aca="false">'U20M Scores'!B18</f>
        <v>0</v>
      </c>
      <c r="H18" s="0" t="n">
        <f aca="false">'U20W Scores'!B18</f>
        <v>0</v>
      </c>
      <c r="I18" s="0" t="n">
        <f aca="false">SUM(G18:H18)</f>
        <v>0</v>
      </c>
      <c r="J18" s="0" t="n">
        <f aca="false">RANK(I18,$I$14:$I$32)</f>
        <v>1</v>
      </c>
    </row>
    <row r="19" customFormat="false" ht="13.2" hidden="false" customHeight="false" outlineLevel="0" collapsed="false">
      <c r="A19" s="0" t="str">
        <f aca="false">Teams</f>
        <v>Devon</v>
      </c>
      <c r="B19" s="0" t="n">
        <f aca="false">'U15B Scores'!B19</f>
        <v>0</v>
      </c>
      <c r="C19" s="0" t="n">
        <f aca="false">'U15G Scores'!B19</f>
        <v>0</v>
      </c>
      <c r="D19" s="0" t="n">
        <f aca="false">SUM(B19:C19)</f>
        <v>0</v>
      </c>
      <c r="E19" s="0" t="n">
        <f aca="false">RANK(D19,$D$14:$D$32)</f>
        <v>16</v>
      </c>
      <c r="G19" s="0" t="n">
        <f aca="false">'U20M Scores'!B19</f>
        <v>0</v>
      </c>
      <c r="H19" s="0" t="n">
        <f aca="false">'U20W Scores'!B19</f>
        <v>0</v>
      </c>
      <c r="I19" s="0" t="n">
        <f aca="false">SUM(G19:H19)</f>
        <v>0</v>
      </c>
      <c r="J19" s="0" t="n">
        <f aca="false">RANK(I19,$I$14:$I$32)</f>
        <v>1</v>
      </c>
    </row>
    <row r="20" customFormat="false" ht="13.2" hidden="false" customHeight="false" outlineLevel="0" collapsed="false">
      <c r="A20" s="0" t="str">
        <f aca="false">Teams</f>
        <v>Dorset</v>
      </c>
      <c r="B20" s="0" t="n">
        <f aca="false">'U15B Scores'!B20</f>
        <v>28</v>
      </c>
      <c r="C20" s="0" t="n">
        <f aca="false">'U15G Scores'!B20</f>
        <v>39</v>
      </c>
      <c r="D20" s="0" t="n">
        <f aca="false">SUM(B20:C20)</f>
        <v>67</v>
      </c>
      <c r="E20" s="0" t="n">
        <f aca="false">RANK(D20,$D$14:$D$32)</f>
        <v>7</v>
      </c>
      <c r="G20" s="0" t="n">
        <f aca="false">'U20M Scores'!B20</f>
        <v>0</v>
      </c>
      <c r="H20" s="0" t="n">
        <f aca="false">'U20W Scores'!B20</f>
        <v>0</v>
      </c>
      <c r="I20" s="0" t="n">
        <f aca="false">SUM(G20:H20)</f>
        <v>0</v>
      </c>
      <c r="J20" s="0" t="n">
        <f aca="false">RANK(I20,$I$14:$I$32)</f>
        <v>1</v>
      </c>
    </row>
    <row r="21" customFormat="false" ht="13.2" hidden="false" customHeight="false" outlineLevel="0" collapsed="false">
      <c r="A21" s="0" t="str">
        <f aca="false">Teams</f>
        <v>Essex</v>
      </c>
      <c r="B21" s="0" t="n">
        <f aca="false">'U15B Scores'!B21</f>
        <v>71</v>
      </c>
      <c r="C21" s="0" t="n">
        <f aca="false">'U15G Scores'!B21</f>
        <v>42</v>
      </c>
      <c r="D21" s="0" t="n">
        <f aca="false">SUM(B21:C21)</f>
        <v>113</v>
      </c>
      <c r="E21" s="0" t="n">
        <f aca="false">RANK(D21,$D$14:$D$32)</f>
        <v>1</v>
      </c>
      <c r="G21" s="0" t="n">
        <f aca="false">'U20M Scores'!B21</f>
        <v>0</v>
      </c>
      <c r="H21" s="0" t="n">
        <f aca="false">'U20W Scores'!B21</f>
        <v>0</v>
      </c>
      <c r="I21" s="0" t="n">
        <f aca="false">SUM(G21:H21)</f>
        <v>0</v>
      </c>
      <c r="J21" s="0" t="n">
        <f aca="false">RANK(I21,$I$14:$I$32)</f>
        <v>1</v>
      </c>
    </row>
    <row r="22" customFormat="false" ht="13.2" hidden="false" customHeight="false" outlineLevel="0" collapsed="false">
      <c r="A22" s="0" t="str">
        <f aca="false">Teams</f>
        <v>Hants</v>
      </c>
      <c r="B22" s="0" t="n">
        <f aca="false">'U15B Scores'!B22</f>
        <v>45</v>
      </c>
      <c r="C22" s="0" t="n">
        <f aca="false">'U15G Scores'!B22</f>
        <v>14</v>
      </c>
      <c r="D22" s="0" t="n">
        <f aca="false">SUM(B22:C22)</f>
        <v>59</v>
      </c>
      <c r="E22" s="0" t="n">
        <f aca="false">RANK(D22,$D$14:$D$32)</f>
        <v>9</v>
      </c>
      <c r="G22" s="0" t="n">
        <f aca="false">'U20M Scores'!B22</f>
        <v>0</v>
      </c>
      <c r="H22" s="0" t="n">
        <f aca="false">'U20W Scores'!B22</f>
        <v>0</v>
      </c>
      <c r="I22" s="0" t="n">
        <f aca="false">SUM(G22:H22)</f>
        <v>0</v>
      </c>
      <c r="J22" s="0" t="n">
        <f aca="false">RANK(I22,$I$14:$I$32)</f>
        <v>1</v>
      </c>
    </row>
    <row r="23" customFormat="false" ht="13.2" hidden="false" customHeight="false" outlineLevel="0" collapsed="false">
      <c r="A23" s="0" t="str">
        <f aca="false">Teams</f>
        <v>Herts</v>
      </c>
      <c r="B23" s="0" t="n">
        <f aca="false">'U15B Scores'!B23</f>
        <v>47</v>
      </c>
      <c r="C23" s="0" t="n">
        <f aca="false">'U15G Scores'!B23</f>
        <v>35</v>
      </c>
      <c r="D23" s="0" t="n">
        <f aca="false">SUM(B23:C23)</f>
        <v>82</v>
      </c>
      <c r="E23" s="0" t="n">
        <f aca="false">RANK(D23,$D$14:$D$32)</f>
        <v>6</v>
      </c>
      <c r="G23" s="0" t="n">
        <f aca="false">'U20M Scores'!B23</f>
        <v>0</v>
      </c>
      <c r="H23" s="0" t="n">
        <f aca="false">'U20W Scores'!B23</f>
        <v>0</v>
      </c>
      <c r="I23" s="0" t="n">
        <f aca="false">SUM(G23:H23)</f>
        <v>0</v>
      </c>
      <c r="J23" s="0" t="n">
        <f aca="false">RANK(I23,$I$14:$I$32)</f>
        <v>1</v>
      </c>
    </row>
    <row r="24" customFormat="false" ht="13.2" hidden="false" customHeight="false" outlineLevel="0" collapsed="false">
      <c r="A24" s="0" t="str">
        <f aca="false">Teams</f>
        <v>Kent</v>
      </c>
      <c r="B24" s="0" t="n">
        <f aca="false">'U15B Scores'!B24</f>
        <v>38</v>
      </c>
      <c r="C24" s="0" t="n">
        <f aca="false">'U15G Scores'!B24</f>
        <v>57</v>
      </c>
      <c r="D24" s="0" t="n">
        <f aca="false">SUM(B24:C24)</f>
        <v>95</v>
      </c>
      <c r="E24" s="0" t="n">
        <f aca="false">RANK(D24,$D$14:$D$32)</f>
        <v>3</v>
      </c>
      <c r="G24" s="0" t="n">
        <f aca="false">'U20M Scores'!B24</f>
        <v>0</v>
      </c>
      <c r="H24" s="0" t="n">
        <f aca="false">'U20W Scores'!B24</f>
        <v>0</v>
      </c>
      <c r="I24" s="0" t="n">
        <f aca="false">SUM(G24:H24)</f>
        <v>0</v>
      </c>
      <c r="J24" s="0" t="n">
        <f aca="false">RANK(I24,$I$14:$I$32)</f>
        <v>1</v>
      </c>
    </row>
    <row r="25" customFormat="false" ht="13.2" hidden="false" customHeight="false" outlineLevel="0" collapsed="false">
      <c r="A25" s="0" t="str">
        <f aca="false">Teams</f>
        <v>Middx</v>
      </c>
      <c r="B25" s="0" t="n">
        <f aca="false">'U15B Scores'!B25</f>
        <v>43</v>
      </c>
      <c r="C25" s="0" t="n">
        <f aca="false">'U15G Scores'!B25</f>
        <v>49</v>
      </c>
      <c r="D25" s="0" t="n">
        <f aca="false">SUM(B25:C25)</f>
        <v>92</v>
      </c>
      <c r="E25" s="0" t="n">
        <f aca="false">RANK(D25,$D$14:$D$32)</f>
        <v>4</v>
      </c>
      <c r="G25" s="0" t="n">
        <f aca="false">'U20M Scores'!B25</f>
        <v>0</v>
      </c>
      <c r="H25" s="0" t="n">
        <f aca="false">'U20W Scores'!B25</f>
        <v>0</v>
      </c>
      <c r="I25" s="0" t="n">
        <f aca="false">SUM(G25:H25)</f>
        <v>0</v>
      </c>
      <c r="J25" s="0" t="n">
        <f aca="false">RANK(I25,$I$14:$I$32)</f>
        <v>1</v>
      </c>
    </row>
    <row r="26" customFormat="false" ht="13.2" hidden="false" customHeight="false" outlineLevel="0" collapsed="false">
      <c r="A26" s="0" t="str">
        <f aca="false">Teams</f>
        <v>Norfolk</v>
      </c>
      <c r="B26" s="0" t="n">
        <f aca="false">'U15B Scores'!B26</f>
        <v>20</v>
      </c>
      <c r="C26" s="0" t="n">
        <f aca="false">'U15G Scores'!B26</f>
        <v>0</v>
      </c>
      <c r="D26" s="0" t="n">
        <f aca="false">SUM(B26:C26)</f>
        <v>20</v>
      </c>
      <c r="E26" s="0" t="n">
        <f aca="false">RANK(D26,$D$14:$D$32)</f>
        <v>13</v>
      </c>
      <c r="G26" s="0" t="n">
        <f aca="false">'U20M Scores'!B26</f>
        <v>0</v>
      </c>
      <c r="H26" s="0" t="n">
        <f aca="false">'U20W Scores'!B26</f>
        <v>0</v>
      </c>
      <c r="I26" s="0" t="n">
        <f aca="false">SUM(G26:H26)</f>
        <v>0</v>
      </c>
      <c r="J26" s="0" t="n">
        <f aca="false">RANK(I26,$I$14:$I$32)</f>
        <v>1</v>
      </c>
    </row>
    <row r="27" customFormat="false" ht="13.2" hidden="false" customHeight="false" outlineLevel="0" collapsed="false">
      <c r="A27" s="0" t="str">
        <f aca="false">Teams</f>
        <v>Oxon</v>
      </c>
      <c r="B27" s="0" t="n">
        <f aca="false">'U15B Scores'!B27</f>
        <v>2</v>
      </c>
      <c r="C27" s="0" t="n">
        <f aca="false">'U15G Scores'!B27</f>
        <v>26.5</v>
      </c>
      <c r="D27" s="0" t="n">
        <f aca="false">SUM(B27:C27)</f>
        <v>28.5</v>
      </c>
      <c r="E27" s="0" t="n">
        <f aca="false">RANK(D27,$D$14:$D$32)</f>
        <v>11</v>
      </c>
      <c r="G27" s="0" t="n">
        <f aca="false">'U20M Scores'!B27</f>
        <v>0</v>
      </c>
      <c r="H27" s="0" t="n">
        <f aca="false">'U20W Scores'!B27</f>
        <v>0</v>
      </c>
      <c r="I27" s="0" t="n">
        <f aca="false">SUM(G27:H27)</f>
        <v>0</v>
      </c>
      <c r="J27" s="0" t="n">
        <f aca="false">RANK(I27,$I$14:$I$32)</f>
        <v>1</v>
      </c>
    </row>
    <row r="28" customFormat="false" ht="13.2" hidden="false" customHeight="false" outlineLevel="0" collapsed="false">
      <c r="A28" s="0" t="str">
        <f aca="false">Teams</f>
        <v>Somerset</v>
      </c>
      <c r="B28" s="0" t="n">
        <f aca="false">'U15B Scores'!B28</f>
        <v>0</v>
      </c>
      <c r="C28" s="0" t="n">
        <f aca="false">'U15G Scores'!B28</f>
        <v>0</v>
      </c>
      <c r="D28" s="0" t="n">
        <f aca="false">SUM(B28:C28)</f>
        <v>0</v>
      </c>
      <c r="E28" s="0" t="n">
        <f aca="false">RANK(D28,$D$14:$D$32)</f>
        <v>16</v>
      </c>
      <c r="G28" s="0" t="n">
        <f aca="false">'U20M Scores'!B28</f>
        <v>0</v>
      </c>
      <c r="H28" s="0" t="n">
        <f aca="false">'U20W Scores'!B28</f>
        <v>0</v>
      </c>
      <c r="I28" s="0" t="n">
        <f aca="false">SUM(G28:H28)</f>
        <v>0</v>
      </c>
      <c r="J28" s="0" t="n">
        <f aca="false">RANK(I28,$I$14:$I$32)</f>
        <v>1</v>
      </c>
    </row>
    <row r="29" customFormat="false" ht="13.2" hidden="false" customHeight="false" outlineLevel="0" collapsed="false">
      <c r="A29" s="0" t="str">
        <f aca="false">Teams</f>
        <v>Suffolk</v>
      </c>
      <c r="B29" s="0" t="n">
        <f aca="false">'U15B Scores'!B29</f>
        <v>11</v>
      </c>
      <c r="C29" s="0" t="n">
        <f aca="false">'U15G Scores'!B29</f>
        <v>6</v>
      </c>
      <c r="D29" s="0" t="n">
        <f aca="false">SUM(B29:C29)</f>
        <v>17</v>
      </c>
      <c r="E29" s="0" t="n">
        <f aca="false">RANK(D29,$D$14:$D$32)</f>
        <v>15</v>
      </c>
      <c r="G29" s="0" t="n">
        <f aca="false">'U20M Scores'!B29</f>
        <v>0</v>
      </c>
      <c r="H29" s="0" t="n">
        <f aca="false">'U20W Scores'!B29</f>
        <v>0</v>
      </c>
      <c r="I29" s="0" t="n">
        <f aca="false">SUM(G29:H29)</f>
        <v>0</v>
      </c>
      <c r="J29" s="0" t="n">
        <f aca="false">RANK(I29,$I$14:$I$32)</f>
        <v>1</v>
      </c>
    </row>
    <row r="30" customFormat="false" ht="13.2" hidden="false" customHeight="false" outlineLevel="0" collapsed="false">
      <c r="A30" s="0" t="str">
        <f aca="false">Teams</f>
        <v>Surrey</v>
      </c>
      <c r="B30" s="0" t="n">
        <f aca="false">'U15B Scores'!B30</f>
        <v>53</v>
      </c>
      <c r="C30" s="0" t="n">
        <f aca="false">'U15G Scores'!B30</f>
        <v>45.5</v>
      </c>
      <c r="D30" s="0" t="n">
        <f aca="false">SUM(B30:C30)</f>
        <v>98.5</v>
      </c>
      <c r="E30" s="0" t="n">
        <f aca="false">RANK(D30,$D$14:$D$32)</f>
        <v>2</v>
      </c>
      <c r="G30" s="0" t="n">
        <f aca="false">'U20M Scores'!B30</f>
        <v>0</v>
      </c>
      <c r="H30" s="0" t="n">
        <f aca="false">'U20W Scores'!B30</f>
        <v>0</v>
      </c>
      <c r="I30" s="0" t="n">
        <f aca="false">SUM(G30:H30)</f>
        <v>0</v>
      </c>
      <c r="J30" s="0" t="n">
        <f aca="false">RANK(I30,$I$14:$I$32)</f>
        <v>1</v>
      </c>
    </row>
    <row r="31" customFormat="false" ht="13.2" hidden="false" customHeight="false" outlineLevel="0" collapsed="false">
      <c r="A31" s="0" t="str">
        <f aca="false">Teams</f>
        <v>Sussex</v>
      </c>
      <c r="B31" s="0" t="n">
        <f aca="false">'U15B Scores'!B31</f>
        <v>31</v>
      </c>
      <c r="C31" s="0" t="n">
        <f aca="false">'U15G Scores'!B31</f>
        <v>32</v>
      </c>
      <c r="D31" s="0" t="n">
        <f aca="false">SUM(B31:C31)</f>
        <v>63</v>
      </c>
      <c r="E31" s="0" t="n">
        <f aca="false">RANK(D31,$D$14:$D$32)</f>
        <v>8</v>
      </c>
      <c r="G31" s="0" t="n">
        <f aca="false">'U20M Scores'!B31</f>
        <v>0</v>
      </c>
      <c r="H31" s="0" t="n">
        <f aca="false">'U20W Scores'!B31</f>
        <v>0</v>
      </c>
      <c r="I31" s="0" t="n">
        <f aca="false">SUM(G31:H31)</f>
        <v>0</v>
      </c>
      <c r="J31" s="0" t="n">
        <f aca="false">RANK(I31,$I$14:$I$32)</f>
        <v>1</v>
      </c>
    </row>
    <row r="32" customFormat="false" ht="13.2" hidden="false" customHeight="false" outlineLevel="0" collapsed="false">
      <c r="A32" s="0" t="str">
        <f aca="false">Teams</f>
        <v>Wiltshire</v>
      </c>
      <c r="B32" s="0" t="n">
        <f aca="false">'U15B Scores'!B32</f>
        <v>0</v>
      </c>
      <c r="C32" s="0" t="n">
        <f aca="false">'U15G Scores'!B32</f>
        <v>0</v>
      </c>
      <c r="D32" s="0" t="n">
        <f aca="false">SUM(B32:C32)</f>
        <v>0</v>
      </c>
      <c r="E32" s="0" t="n">
        <f aca="false">RANK(D32,$D$14:$D$32)</f>
        <v>16</v>
      </c>
      <c r="G32" s="0" t="n">
        <f aca="false">'U20M Scores'!B32</f>
        <v>0</v>
      </c>
      <c r="H32" s="0" t="n">
        <f aca="false">'U20W Scores'!B32</f>
        <v>0</v>
      </c>
      <c r="I32" s="0" t="n">
        <f aca="false">SUM(G32:H32)</f>
        <v>0</v>
      </c>
      <c r="J32" s="0" t="n">
        <f aca="false">RANK(I32,$I$14:$I$32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4.99"/>
    <col collapsed="false" customWidth="true" hidden="false" outlineLevel="0" max="3" min="3" style="8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1.43"/>
    <col collapsed="false" customWidth="true" hidden="false" outlineLevel="0" max="12" min="12" style="12" width="9.87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14</v>
      </c>
      <c r="B1" s="14"/>
    </row>
    <row r="2" s="11" customFormat="true" ht="10.2" hidden="false" customHeight="false" outlineLevel="0" collapsed="false">
      <c r="B2" s="8" t="s">
        <v>15</v>
      </c>
      <c r="C2" s="8" t="s">
        <v>16</v>
      </c>
      <c r="D2" s="9" t="s">
        <v>17</v>
      </c>
      <c r="E2" s="10" t="s">
        <v>18</v>
      </c>
      <c r="F2" s="9"/>
      <c r="J2" s="12"/>
      <c r="K2" s="12"/>
      <c r="L2" s="12"/>
    </row>
    <row r="3" customFormat="false" ht="13.2" hidden="false" customHeight="false" outlineLevel="0" collapsed="false">
      <c r="A3" s="13" t="s">
        <v>19</v>
      </c>
      <c r="B3" s="15"/>
      <c r="D3" s="16" t="s">
        <v>20</v>
      </c>
    </row>
    <row r="4" customFormat="false" ht="13.2" hidden="false" customHeight="false" outlineLevel="0" collapsed="false">
      <c r="A4" s="17" t="s">
        <v>21</v>
      </c>
      <c r="B4" s="18"/>
      <c r="C4" s="19" t="s">
        <v>22</v>
      </c>
      <c r="D4" s="10" t="s">
        <v>23</v>
      </c>
      <c r="F4" s="9" t="s">
        <v>24</v>
      </c>
      <c r="M4" s="17"/>
    </row>
    <row r="5" customFormat="false" ht="13.2" hidden="false" customHeight="false" outlineLevel="0" collapsed="false">
      <c r="A5" s="11" t="n">
        <v>1</v>
      </c>
      <c r="B5" s="8" t="n">
        <v>7</v>
      </c>
      <c r="C5" s="8" t="str">
        <f aca="false">VLOOKUP($B5,$J$5:$L$23,2,FALSE())</f>
        <v>Zoe Thompson</v>
      </c>
      <c r="D5" s="8" t="str">
        <f aca="false">VLOOKUP($B5,$J$5:$L$23,3,FALSE())</f>
        <v>Essex</v>
      </c>
      <c r="E5" s="10" t="s">
        <v>25</v>
      </c>
      <c r="F5" s="9" t="s">
        <v>26</v>
      </c>
      <c r="J5" s="0" t="n">
        <v>1</v>
      </c>
      <c r="K5" s="0"/>
      <c r="L5" s="20" t="s">
        <v>27</v>
      </c>
    </row>
    <row r="6" customFormat="false" ht="13.2" hidden="false" customHeight="false" outlineLevel="0" collapsed="false">
      <c r="A6" s="11" t="n">
        <v>2</v>
      </c>
      <c r="B6" s="8" t="n">
        <v>15</v>
      </c>
      <c r="C6" s="8" t="str">
        <f aca="false">VLOOKUP($B6,$J$5:$L$23,2,FALSE())</f>
        <v>Natasha Alfred</v>
      </c>
      <c r="D6" s="8" t="str">
        <f aca="false">VLOOKUP($B6,$J$5:$L$23,3,FALSE())</f>
        <v>Surrey</v>
      </c>
      <c r="E6" s="10" t="s">
        <v>28</v>
      </c>
      <c r="F6" s="9" t="s">
        <v>26</v>
      </c>
      <c r="J6" s="0" t="n">
        <v>2</v>
      </c>
      <c r="K6" s="0"/>
      <c r="L6" s="20" t="s">
        <v>29</v>
      </c>
    </row>
    <row r="7" customFormat="false" ht="13.2" hidden="false" customHeight="false" outlineLevel="0" collapsed="false">
      <c r="A7" s="11" t="n">
        <v>3</v>
      </c>
      <c r="B7" s="8" t="n">
        <v>10</v>
      </c>
      <c r="C7" s="8" t="str">
        <f aca="false">VLOOKUP($B7,$J$5:$L$23,2,FALSE())</f>
        <v>Megan Walsh</v>
      </c>
      <c r="D7" s="8" t="str">
        <f aca="false">VLOOKUP($B7,$J$5:$L$23,3,FALSE())</f>
        <v>Kent</v>
      </c>
      <c r="E7" s="10" t="s">
        <v>30</v>
      </c>
      <c r="F7" s="9" t="s">
        <v>31</v>
      </c>
      <c r="J7" s="0" t="n">
        <v>3</v>
      </c>
      <c r="K7" s="0" t="s">
        <v>32</v>
      </c>
      <c r="L7" s="20" t="s">
        <v>33</v>
      </c>
    </row>
    <row r="8" customFormat="false" ht="13.2" hidden="false" customHeight="false" outlineLevel="0" collapsed="false">
      <c r="A8" s="11" t="n">
        <v>4</v>
      </c>
      <c r="B8" s="8" t="n">
        <v>13</v>
      </c>
      <c r="C8" s="8" t="str">
        <f aca="false">VLOOKUP($B8,$J$5:$L$23,2,FALSE())</f>
        <v>Abbey Anson</v>
      </c>
      <c r="D8" s="8" t="str">
        <f aca="false">VLOOKUP($B8,$J$5:$L$23,3,FALSE())</f>
        <v>Oxon</v>
      </c>
      <c r="E8" s="10" t="s">
        <v>34</v>
      </c>
      <c r="F8" s="9" t="s">
        <v>31</v>
      </c>
      <c r="J8" s="0" t="n">
        <v>4</v>
      </c>
      <c r="K8" s="0" t="s">
        <v>35</v>
      </c>
      <c r="L8" s="20" t="s">
        <v>36</v>
      </c>
    </row>
    <row r="9" customFormat="false" ht="13.2" hidden="false" customHeight="false" outlineLevel="0" collapsed="false">
      <c r="A9" s="11" t="n">
        <v>5</v>
      </c>
      <c r="B9" s="8" t="n">
        <v>8</v>
      </c>
      <c r="C9" s="8" t="str">
        <f aca="false">VLOOKUP($B9,$J$5:$L$23,2,FALSE())</f>
        <v>Lydia Sommers</v>
      </c>
      <c r="D9" s="8" t="str">
        <f aca="false">VLOOKUP($B9,$J$5:$L$23,3,FALSE())</f>
        <v>Hants</v>
      </c>
      <c r="E9" s="10" t="s">
        <v>37</v>
      </c>
      <c r="F9" s="9" t="s">
        <v>31</v>
      </c>
      <c r="J9" s="0" t="n">
        <v>5</v>
      </c>
      <c r="K9" s="0" t="s">
        <v>38</v>
      </c>
      <c r="L9" s="20" t="s">
        <v>39</v>
      </c>
    </row>
    <row r="10" customFormat="false" ht="13.2" hidden="false" customHeight="false" outlineLevel="0" collapsed="false">
      <c r="A10" s="11" t="n">
        <v>6</v>
      </c>
      <c r="B10" s="8" t="n">
        <v>4</v>
      </c>
      <c r="C10" s="8" t="str">
        <f aca="false">VLOOKUP($B10,$J$5:$L$23,2,FALSE())</f>
        <v>Megan Porter</v>
      </c>
      <c r="D10" s="8" t="str">
        <f aca="false">VLOOKUP($B10,$J$5:$L$23,3,FALSE())</f>
        <v>Cambs</v>
      </c>
      <c r="E10" s="10" t="s">
        <v>40</v>
      </c>
      <c r="J10" s="0" t="n">
        <v>6</v>
      </c>
      <c r="K10" s="0" t="s">
        <v>41</v>
      </c>
      <c r="L10" s="20" t="s">
        <v>42</v>
      </c>
    </row>
    <row r="11" customFormat="false" ht="13.2" hidden="false" customHeight="false" outlineLevel="0" collapsed="false">
      <c r="A11" s="11" t="n">
        <v>7</v>
      </c>
      <c r="B11" s="8" t="n">
        <v>16</v>
      </c>
      <c r="C11" s="8" t="str">
        <f aca="false">VLOOKUP($B11,$J$5:$L$23,2,FALSE())</f>
        <v>Sophie Linturn</v>
      </c>
      <c r="D11" s="8" t="str">
        <f aca="false">VLOOKUP($B11,$J$5:$L$23,3,FALSE())</f>
        <v>Sussex</v>
      </c>
      <c r="F11" s="9" t="s">
        <v>43</v>
      </c>
      <c r="J11" s="0" t="n">
        <v>7</v>
      </c>
      <c r="K11" s="0" t="s">
        <v>44</v>
      </c>
      <c r="L11" s="20" t="s">
        <v>45</v>
      </c>
    </row>
    <row r="12" customFormat="false" ht="13.2" hidden="false" customHeight="false" outlineLevel="0" collapsed="false">
      <c r="A12" s="11"/>
      <c r="B12" s="8"/>
      <c r="D12" s="8"/>
      <c r="J12" s="0" t="n">
        <v>8</v>
      </c>
      <c r="K12" s="0" t="s">
        <v>46</v>
      </c>
      <c r="L12" s="20" t="s">
        <v>47</v>
      </c>
    </row>
    <row r="13" customFormat="false" ht="13.2" hidden="false" customHeight="false" outlineLevel="0" collapsed="false">
      <c r="A13" s="17" t="s">
        <v>48</v>
      </c>
      <c r="B13" s="18"/>
      <c r="C13" s="19" t="s">
        <v>22</v>
      </c>
      <c r="D13" s="8" t="n">
        <v>-1.8</v>
      </c>
      <c r="F13" s="9" t="s">
        <v>24</v>
      </c>
      <c r="J13" s="0" t="n">
        <v>9</v>
      </c>
      <c r="K13" s="0" t="s">
        <v>49</v>
      </c>
      <c r="L13" s="20" t="s">
        <v>50</v>
      </c>
    </row>
    <row r="14" customFormat="false" ht="13.2" hidden="false" customHeight="false" outlineLevel="0" collapsed="false">
      <c r="A14" s="11" t="n">
        <v>1</v>
      </c>
      <c r="B14" s="8" t="n">
        <v>11</v>
      </c>
      <c r="C14" s="8" t="str">
        <f aca="false">VLOOKUP($B14,$J$5:$L$23,2,FALSE())</f>
        <v>Chichi Iwuchukwu</v>
      </c>
      <c r="D14" s="8" t="str">
        <f aca="false">VLOOKUP($B14,$J$5:$L$23,3,FALSE())</f>
        <v>Middx</v>
      </c>
      <c r="E14" s="10" t="s">
        <v>51</v>
      </c>
      <c r="F14" s="9" t="s">
        <v>26</v>
      </c>
      <c r="J14" s="0" t="n">
        <v>10</v>
      </c>
      <c r="K14" s="0" t="s">
        <v>52</v>
      </c>
      <c r="L14" s="20" t="s">
        <v>53</v>
      </c>
    </row>
    <row r="15" customFormat="false" ht="13.2" hidden="false" customHeight="false" outlineLevel="0" collapsed="false">
      <c r="A15" s="11" t="n">
        <v>2</v>
      </c>
      <c r="B15" s="8" t="n">
        <v>6</v>
      </c>
      <c r="C15" s="8" t="str">
        <f aca="false">VLOOKUP($B15,$J$5:$L$23,2,FALSE())</f>
        <v>Pippa Hine</v>
      </c>
      <c r="D15" s="8" t="str">
        <f aca="false">VLOOKUP($B15,$J$5:$L$23,3,FALSE())</f>
        <v>Dorset</v>
      </c>
      <c r="E15" s="10" t="s">
        <v>54</v>
      </c>
      <c r="F15" s="9" t="s">
        <v>26</v>
      </c>
      <c r="J15" s="0" t="n">
        <v>11</v>
      </c>
      <c r="K15" s="0" t="s">
        <v>55</v>
      </c>
      <c r="L15" s="20" t="s">
        <v>56</v>
      </c>
    </row>
    <row r="16" customFormat="false" ht="13.2" hidden="false" customHeight="false" outlineLevel="0" collapsed="false">
      <c r="A16" s="11" t="n">
        <v>3</v>
      </c>
      <c r="B16" s="8" t="n">
        <v>9</v>
      </c>
      <c r="C16" s="8" t="str">
        <f aca="false">VLOOKUP($B16,$J$5:$L$23,2,FALSE())</f>
        <v>Melieka Daley</v>
      </c>
      <c r="D16" s="8" t="str">
        <f aca="false">VLOOKUP($B16,$J$5:$L$23,3,FALSE())</f>
        <v>Herts</v>
      </c>
      <c r="E16" s="10" t="s">
        <v>57</v>
      </c>
      <c r="F16" s="9" t="s">
        <v>31</v>
      </c>
      <c r="J16" s="0" t="n">
        <v>12</v>
      </c>
      <c r="K16" s="0" t="s">
        <v>58</v>
      </c>
      <c r="L16" s="20" t="s">
        <v>59</v>
      </c>
    </row>
    <row r="17" customFormat="false" ht="13.2" hidden="false" customHeight="false" outlineLevel="0" collapsed="false">
      <c r="A17" s="11" t="n">
        <v>4</v>
      </c>
      <c r="B17" s="8" t="n">
        <v>12</v>
      </c>
      <c r="C17" s="8" t="str">
        <f aca="false">VLOOKUP($B17,$J$5:$L$23,2,FALSE())</f>
        <v>Emily Mace</v>
      </c>
      <c r="D17" s="8" t="str">
        <f aca="false">VLOOKUP($B17,$J$5:$L$23,3,FALSE())</f>
        <v>Norfolk</v>
      </c>
      <c r="E17" s="10" t="s">
        <v>60</v>
      </c>
      <c r="J17" s="0" t="n">
        <v>13</v>
      </c>
      <c r="K17" s="0" t="s">
        <v>61</v>
      </c>
      <c r="L17" s="20" t="s">
        <v>62</v>
      </c>
    </row>
    <row r="18" customFormat="false" ht="13.2" hidden="false" customHeight="false" outlineLevel="0" collapsed="false">
      <c r="A18" s="11" t="n">
        <v>5</v>
      </c>
      <c r="B18" s="8" t="n">
        <v>5</v>
      </c>
      <c r="C18" s="8" t="str">
        <f aca="false">VLOOKUP($B18,$J$5:$L$23,2,FALSE())</f>
        <v>Rachel Howe</v>
      </c>
      <c r="D18" s="8" t="str">
        <f aca="false">VLOOKUP($B18,$J$5:$L$23,3,FALSE())</f>
        <v>Cornwall</v>
      </c>
      <c r="E18" s="10" t="s">
        <v>63</v>
      </c>
      <c r="J18" s="0" t="n">
        <v>14</v>
      </c>
      <c r="K18" s="0" t="s">
        <v>64</v>
      </c>
      <c r="L18" s="20" t="s">
        <v>65</v>
      </c>
    </row>
    <row r="19" customFormat="false" ht="13.2" hidden="false" customHeight="false" outlineLevel="0" collapsed="false">
      <c r="A19" s="11" t="n">
        <v>6</v>
      </c>
      <c r="B19" s="8" t="n">
        <v>3</v>
      </c>
      <c r="C19" s="8" t="str">
        <f aca="false">VLOOKUP($B19,$J$5:$L$23,2,FALSE())</f>
        <v>Rachel Oderinde</v>
      </c>
      <c r="D19" s="8" t="str">
        <f aca="false">VLOOKUP($B19,$J$5:$L$23,3,FALSE())</f>
        <v>Bucks</v>
      </c>
      <c r="F19" s="9" t="s">
        <v>43</v>
      </c>
      <c r="J19" s="0" t="n">
        <v>15</v>
      </c>
      <c r="K19" s="0" t="s">
        <v>66</v>
      </c>
      <c r="L19" s="20" t="s">
        <v>67</v>
      </c>
      <c r="M19" s="6"/>
    </row>
    <row r="20" customFormat="false" ht="13.2" hidden="false" customHeight="false" outlineLevel="0" collapsed="false">
      <c r="A20" s="11" t="n">
        <v>7</v>
      </c>
      <c r="B20" s="8" t="n">
        <v>14</v>
      </c>
      <c r="C20" s="8" t="str">
        <f aca="false">VLOOKUP($B20,$J$5:$L$23,2,FALSE())</f>
        <v>Janae Duporte-Clarke</v>
      </c>
      <c r="D20" s="8" t="str">
        <f aca="false">VLOOKUP($B20,$J$5:$L$23,3,FALSE())</f>
        <v>Suffolk</v>
      </c>
      <c r="F20" s="9" t="s">
        <v>43</v>
      </c>
      <c r="J20" s="0" t="n">
        <v>16</v>
      </c>
      <c r="K20" s="0" t="s">
        <v>68</v>
      </c>
      <c r="L20" s="20" t="s">
        <v>69</v>
      </c>
      <c r="M20" s="6"/>
    </row>
    <row r="21" customFormat="false" ht="13.2" hidden="false" customHeight="false" outlineLevel="0" collapsed="false">
      <c r="A21" s="11" t="n">
        <v>8</v>
      </c>
      <c r="B21" s="8"/>
      <c r="C21" s="8" t="e">
        <f aca="false">VLOOKUP($B21,$J$5:$L$23,2,FALSE())</f>
        <v>#N/A</v>
      </c>
      <c r="D21" s="8" t="e">
        <f aca="false">VLOOKUP($B21,$J$5:$L$23,3,FALSE())</f>
        <v>#N/A</v>
      </c>
      <c r="J21" s="11"/>
      <c r="K21" s="6"/>
      <c r="L21" s="6"/>
      <c r="M21" s="6"/>
    </row>
    <row r="22" customFormat="false" ht="13.2" hidden="false" customHeight="false" outlineLevel="0" collapsed="false">
      <c r="A22" s="17" t="s">
        <v>70</v>
      </c>
      <c r="B22" s="18"/>
      <c r="C22" s="19" t="s">
        <v>22</v>
      </c>
      <c r="D22" s="8"/>
      <c r="F22" s="9" t="s">
        <v>24</v>
      </c>
      <c r="K22" s="21"/>
      <c r="L22" s="22"/>
    </row>
    <row r="23" customFormat="false" ht="13.2" hidden="false" customHeight="false" outlineLevel="0" collapsed="false">
      <c r="A23" s="11" t="n">
        <v>1</v>
      </c>
      <c r="B23" s="8"/>
      <c r="C23" s="8" t="e">
        <f aca="false">VLOOKUP($B23,$J$5:$L$23,2,FALSE())</f>
        <v>#N/A</v>
      </c>
      <c r="D23" s="8" t="e">
        <f aca="false">VLOOKUP($B23,$J$5:$L$23,3,FALSE())</f>
        <v>#N/A</v>
      </c>
      <c r="K23" s="22"/>
      <c r="L23" s="22"/>
    </row>
    <row r="24" customFormat="false" ht="13.2" hidden="false" customHeight="false" outlineLevel="0" collapsed="false">
      <c r="A24" s="11" t="n">
        <v>2</v>
      </c>
      <c r="B24" s="8"/>
      <c r="C24" s="8" t="e">
        <f aca="false">VLOOKUP($B24,$J$5:$L$23,2,FALSE())</f>
        <v>#N/A</v>
      </c>
      <c r="D24" s="8" t="e">
        <f aca="false">VLOOKUP($B24,$J$5:$L$23,3,FALSE())</f>
        <v>#N/A</v>
      </c>
      <c r="K24" s="22"/>
      <c r="L24" s="22"/>
    </row>
    <row r="25" customFormat="false" ht="13.2" hidden="false" customHeight="false" outlineLevel="0" collapsed="false">
      <c r="A25" s="11" t="n">
        <v>3</v>
      </c>
      <c r="B25" s="8"/>
      <c r="C25" s="8" t="e">
        <f aca="false">VLOOKUP($B25,$J$5:$L$23,2,FALSE())</f>
        <v>#N/A</v>
      </c>
      <c r="D25" s="8" t="e">
        <f aca="false">VLOOKUP($B25,$J$5:$L$23,3,FALSE())</f>
        <v>#N/A</v>
      </c>
      <c r="K25" s="23"/>
    </row>
    <row r="26" customFormat="false" ht="13.2" hidden="false" customHeight="false" outlineLevel="0" collapsed="false">
      <c r="A26" s="11" t="n">
        <v>4</v>
      </c>
      <c r="B26" s="8"/>
      <c r="C26" s="8" t="e">
        <f aca="false">VLOOKUP($B26,$J$5:$L$23,2,FALSE())</f>
        <v>#N/A</v>
      </c>
      <c r="D26" s="8" t="e">
        <f aca="false">VLOOKUP($B26,$J$5:$L$23,3,FALSE())</f>
        <v>#N/A</v>
      </c>
    </row>
    <row r="27" customFormat="false" ht="13.2" hidden="false" customHeight="false" outlineLevel="0" collapsed="false">
      <c r="A27" s="11" t="n">
        <v>5</v>
      </c>
      <c r="B27" s="8"/>
      <c r="C27" s="8" t="e">
        <f aca="false">VLOOKUP($B27,$J$5:$L$23,2,FALSE())</f>
        <v>#N/A</v>
      </c>
      <c r="D27" s="8" t="e">
        <f aca="false">VLOOKUP($B27,$J$5:$L$23,3,FALSE())</f>
        <v>#N/A</v>
      </c>
    </row>
    <row r="28" customFormat="false" ht="13.2" hidden="false" customHeight="false" outlineLevel="0" collapsed="false">
      <c r="A28" s="11" t="n">
        <v>6</v>
      </c>
      <c r="B28" s="8"/>
      <c r="C28" s="8" t="e">
        <f aca="false">VLOOKUP($B28,$J$5:$L$23,2,FALSE())</f>
        <v>#N/A</v>
      </c>
      <c r="D28" s="8" t="e">
        <f aca="false">VLOOKUP($B28,$J$5:$L$23,3,FALSE())</f>
        <v>#N/A</v>
      </c>
    </row>
    <row r="29" customFormat="false" ht="13.2" hidden="false" customHeight="false" outlineLevel="0" collapsed="false">
      <c r="A29" s="11" t="n">
        <v>7</v>
      </c>
      <c r="B29" s="8"/>
      <c r="C29" s="8" t="e">
        <f aca="false">VLOOKUP($B29,$J$5:$L$23,2,FALSE())</f>
        <v>#N/A</v>
      </c>
      <c r="D29" s="8" t="e">
        <f aca="false">VLOOKUP($B29,$J$5:$L$23,3,FALSE())</f>
        <v>#N/A</v>
      </c>
    </row>
    <row r="30" customFormat="false" ht="13.2" hidden="false" customHeight="false" outlineLevel="0" collapsed="false">
      <c r="A30" s="11" t="n">
        <v>8</v>
      </c>
      <c r="B30" s="8"/>
      <c r="C30" s="8" t="e">
        <f aca="false">VLOOKUP($B30,$J$5:$L$23,2,FALSE())</f>
        <v>#N/A</v>
      </c>
      <c r="D30" s="8" t="e">
        <f aca="false">VLOOKUP($B30,$J$5:$L$23,3,FALSE())</f>
        <v>#N/A</v>
      </c>
    </row>
    <row r="31" customFormat="false" ht="13.2" hidden="false" customHeight="false" outlineLevel="0" collapsed="false">
      <c r="A31" s="17" t="s">
        <v>71</v>
      </c>
      <c r="B31" s="18"/>
      <c r="C31" s="19" t="s">
        <v>22</v>
      </c>
      <c r="D31" s="8"/>
    </row>
    <row r="32" customFormat="false" ht="13.2" hidden="false" customHeight="false" outlineLevel="0" collapsed="false">
      <c r="A32" s="11" t="n">
        <v>1</v>
      </c>
      <c r="B32" s="20" t="n">
        <v>7</v>
      </c>
      <c r="C32" s="8" t="str">
        <f aca="false">VLOOKUP($B32,$J$5:$L$23,2,FALSE())</f>
        <v>Zoe Thompson</v>
      </c>
      <c r="D32" s="8" t="str">
        <f aca="false">VLOOKUP($B32,$J$5:$L$23,3,FALSE())</f>
        <v>Essex</v>
      </c>
      <c r="E32" s="20" t="n">
        <v>12.79</v>
      </c>
    </row>
    <row r="33" customFormat="false" ht="13.2" hidden="false" customHeight="false" outlineLevel="0" collapsed="false">
      <c r="A33" s="11" t="n">
        <v>2</v>
      </c>
      <c r="B33" s="20" t="n">
        <v>15</v>
      </c>
      <c r="C33" s="8" t="str">
        <f aca="false">VLOOKUP($B33,$J$5:$L$23,2,FALSE())</f>
        <v>Natasha Alfred</v>
      </c>
      <c r="D33" s="8" t="str">
        <f aca="false">VLOOKUP($B33,$J$5:$L$23,3,FALSE())</f>
        <v>Surrey</v>
      </c>
      <c r="E33" s="20" t="n">
        <v>12.81</v>
      </c>
    </row>
    <row r="34" customFormat="false" ht="13.2" hidden="false" customHeight="false" outlineLevel="0" collapsed="false">
      <c r="A34" s="11" t="n">
        <v>3</v>
      </c>
      <c r="B34" s="20" t="n">
        <v>11</v>
      </c>
      <c r="C34" s="8" t="str">
        <f aca="false">VLOOKUP($B34,$J$5:$L$23,2,FALSE())</f>
        <v>Chichi Iwuchukwu</v>
      </c>
      <c r="D34" s="8" t="str">
        <f aca="false">VLOOKUP($B34,$J$5:$L$23,3,FALSE())</f>
        <v>Middx</v>
      </c>
      <c r="E34" s="20" t="n">
        <v>12.92</v>
      </c>
    </row>
    <row r="35" customFormat="false" ht="13.2" hidden="false" customHeight="false" outlineLevel="0" collapsed="false">
      <c r="A35" s="11" t="n">
        <v>4</v>
      </c>
      <c r="B35" s="20" t="n">
        <v>10</v>
      </c>
      <c r="C35" s="8" t="str">
        <f aca="false">VLOOKUP($B35,$J$5:$L$23,2,FALSE())</f>
        <v>Megan Walsh</v>
      </c>
      <c r="D35" s="8" t="str">
        <f aca="false">VLOOKUP($B35,$J$5:$L$23,3,FALSE())</f>
        <v>Kent</v>
      </c>
      <c r="E35" s="20" t="n">
        <v>13.15</v>
      </c>
    </row>
    <row r="36" customFormat="false" ht="13.2" hidden="false" customHeight="false" outlineLevel="0" collapsed="false">
      <c r="A36" s="11" t="n">
        <v>5</v>
      </c>
      <c r="B36" s="20" t="n">
        <v>6</v>
      </c>
      <c r="C36" s="8" t="str">
        <f aca="false">VLOOKUP($B36,$J$5:$L$23,2,FALSE())</f>
        <v>Pippa Hine</v>
      </c>
      <c r="D36" s="8" t="str">
        <f aca="false">VLOOKUP($B36,$J$5:$L$23,3,FALSE())</f>
        <v>Dorset</v>
      </c>
      <c r="E36" s="20" t="n">
        <v>13.18</v>
      </c>
    </row>
    <row r="37" customFormat="false" ht="13.2" hidden="false" customHeight="false" outlineLevel="0" collapsed="false">
      <c r="A37" s="11" t="n">
        <v>6</v>
      </c>
      <c r="B37" s="20" t="n">
        <v>8</v>
      </c>
      <c r="C37" s="8" t="str">
        <f aca="false">VLOOKUP($B37,$J$5:$L$23,2,FALSE())</f>
        <v>Lydia Sommers</v>
      </c>
      <c r="D37" s="8" t="str">
        <f aca="false">VLOOKUP($B37,$J$5:$L$23,3,FALSE())</f>
        <v>Hants</v>
      </c>
      <c r="E37" s="20" t="n">
        <v>13.25</v>
      </c>
    </row>
    <row r="38" customFormat="false" ht="13.2" hidden="false" customHeight="false" outlineLevel="0" collapsed="false">
      <c r="A38" s="11" t="n">
        <v>7</v>
      </c>
      <c r="B38" s="20" t="n">
        <v>13</v>
      </c>
      <c r="C38" s="8" t="str">
        <f aca="false">VLOOKUP($B38,$J$5:$L$23,2,FALSE())</f>
        <v>Abbey Anson</v>
      </c>
      <c r="D38" s="8" t="str">
        <f aca="false">VLOOKUP($B38,$J$5:$L$23,3,FALSE())</f>
        <v>Oxon</v>
      </c>
      <c r="E38" s="20" t="n">
        <v>13.43</v>
      </c>
    </row>
    <row r="39" customFormat="false" ht="13.2" hidden="false" customHeight="false" outlineLevel="0" collapsed="false">
      <c r="A39" s="24" t="n">
        <v>8</v>
      </c>
      <c r="B39" s="20" t="n">
        <v>9</v>
      </c>
      <c r="C39" s="8" t="str">
        <f aca="false">VLOOKUP($B39,$J$5:$L$23,2,FALSE())</f>
        <v>Melieka Daley</v>
      </c>
      <c r="D39" s="8" t="str">
        <f aca="false">VLOOKUP($B39,$J$5:$L$23,3,FALSE())</f>
        <v>Herts</v>
      </c>
      <c r="E39" s="20"/>
      <c r="F39" s="25" t="s">
        <v>43</v>
      </c>
    </row>
    <row r="40" customFormat="false" ht="13.8" hidden="false" customHeight="false" outlineLevel="0" collapsed="false">
      <c r="A40" s="26"/>
      <c r="B40" s="27"/>
      <c r="C40" s="27"/>
      <c r="D40" s="28"/>
      <c r="E40" s="29"/>
      <c r="F40" s="28"/>
    </row>
    <row r="42" customFormat="false" ht="13.2" hidden="false" customHeight="false" outlineLevel="0" collapsed="false">
      <c r="A42" s="13" t="s">
        <v>72</v>
      </c>
      <c r="B42" s="15"/>
      <c r="D42" s="16" t="s">
        <v>73</v>
      </c>
    </row>
    <row r="43" customFormat="false" ht="13.2" hidden="false" customHeight="false" outlineLevel="0" collapsed="false">
      <c r="A43" s="17" t="s">
        <v>21</v>
      </c>
      <c r="B43" s="18"/>
      <c r="C43" s="19" t="s">
        <v>22</v>
      </c>
      <c r="D43" s="10" t="s">
        <v>74</v>
      </c>
      <c r="F43" s="9" t="s">
        <v>24</v>
      </c>
      <c r="M43" s="17"/>
    </row>
    <row r="44" customFormat="false" ht="12.75" hidden="false" customHeight="true" outlineLevel="0" collapsed="false">
      <c r="A44" s="11" t="n">
        <v>1</v>
      </c>
      <c r="B44" s="8" t="n">
        <v>15</v>
      </c>
      <c r="C44" s="8" t="str">
        <f aca="false">VLOOKUP($B44,$J$44:$L$62,2,FALSE())</f>
        <v>Charmont Webster-Tape</v>
      </c>
      <c r="D44" s="8" t="str">
        <f aca="false">VLOOKUP($B44,$J$44:$L$62,3,FALSE())</f>
        <v>Surrey</v>
      </c>
      <c r="E44" s="10" t="s">
        <v>75</v>
      </c>
      <c r="F44" s="9" t="s">
        <v>26</v>
      </c>
      <c r="J44" s="0" t="n">
        <v>1</v>
      </c>
      <c r="K44" s="0"/>
      <c r="L44" s="20" t="s">
        <v>27</v>
      </c>
    </row>
    <row r="45" customFormat="false" ht="13.2" hidden="false" customHeight="false" outlineLevel="0" collapsed="false">
      <c r="A45" s="11" t="n">
        <v>2</v>
      </c>
      <c r="B45" s="8" t="n">
        <v>16</v>
      </c>
      <c r="C45" s="8" t="str">
        <f aca="false">VLOOKUP($B45,$J$44:$L$62,2,FALSE())</f>
        <v>Orla Brothers</v>
      </c>
      <c r="D45" s="8" t="str">
        <f aca="false">VLOOKUP($B45,$J$44:$L$62,3,FALSE())</f>
        <v>Sussex</v>
      </c>
      <c r="E45" s="10" t="s">
        <v>76</v>
      </c>
      <c r="F45" s="9" t="s">
        <v>26</v>
      </c>
      <c r="J45" s="0" t="n">
        <v>2</v>
      </c>
      <c r="K45" s="0"/>
      <c r="L45" s="20" t="s">
        <v>29</v>
      </c>
    </row>
    <row r="46" customFormat="false" ht="13.2" hidden="false" customHeight="false" outlineLevel="0" collapsed="false">
      <c r="A46" s="11" t="n">
        <v>3</v>
      </c>
      <c r="B46" s="8" t="n">
        <v>11</v>
      </c>
      <c r="C46" s="8" t="str">
        <f aca="false">VLOOKUP($B46,$J$44:$L$62,2,FALSE())</f>
        <v>Hannah Hall</v>
      </c>
      <c r="D46" s="8" t="str">
        <f aca="false">VLOOKUP($B46,$J$44:$L$62,3,FALSE())</f>
        <v>Middx</v>
      </c>
      <c r="E46" s="10" t="s">
        <v>77</v>
      </c>
      <c r="F46" s="9" t="s">
        <v>31</v>
      </c>
      <c r="J46" s="0" t="n">
        <v>3</v>
      </c>
      <c r="K46" s="0"/>
      <c r="L46" s="20" t="s">
        <v>33</v>
      </c>
    </row>
    <row r="47" customFormat="false" ht="13.2" hidden="false" customHeight="false" outlineLevel="0" collapsed="false">
      <c r="A47" s="11" t="n">
        <v>4</v>
      </c>
      <c r="B47" s="8" t="n">
        <v>6</v>
      </c>
      <c r="C47" s="8" t="str">
        <f aca="false">VLOOKUP($B47,$J$44:$L$62,2,FALSE())</f>
        <v>Pippa Hine</v>
      </c>
      <c r="D47" s="8" t="str">
        <f aca="false">VLOOKUP($B47,$J$44:$L$62,3,FALSE())</f>
        <v>Dorset</v>
      </c>
      <c r="E47" s="10" t="s">
        <v>78</v>
      </c>
      <c r="F47" s="9" t="s">
        <v>31</v>
      </c>
      <c r="J47" s="0" t="n">
        <v>4</v>
      </c>
      <c r="K47" s="0" t="s">
        <v>79</v>
      </c>
      <c r="L47" s="20" t="s">
        <v>36</v>
      </c>
    </row>
    <row r="48" customFormat="false" ht="13.2" hidden="false" customHeight="false" outlineLevel="0" collapsed="false">
      <c r="A48" s="11" t="n">
        <v>5</v>
      </c>
      <c r="B48" s="8" t="n">
        <v>8</v>
      </c>
      <c r="C48" s="8" t="str">
        <f aca="false">VLOOKUP($B48,$J$44:$L$62,2,FALSE())</f>
        <v>Darcie Henderson</v>
      </c>
      <c r="D48" s="8" t="str">
        <f aca="false">VLOOKUP($B48,$J$44:$L$62,3,FALSE())</f>
        <v>Hants</v>
      </c>
      <c r="E48" s="10" t="s">
        <v>80</v>
      </c>
      <c r="F48" s="9" t="s">
        <v>31</v>
      </c>
      <c r="J48" s="0" t="n">
        <v>5</v>
      </c>
      <c r="K48" s="0" t="s">
        <v>38</v>
      </c>
      <c r="L48" s="20" t="s">
        <v>39</v>
      </c>
    </row>
    <row r="49" customFormat="false" ht="13.2" hidden="false" customHeight="false" outlineLevel="0" collapsed="false">
      <c r="A49" s="11" t="n">
        <v>6</v>
      </c>
      <c r="B49" s="8" t="n">
        <v>13</v>
      </c>
      <c r="C49" s="8" t="str">
        <f aca="false">VLOOKUP($B49,$J$44:$L$62,2,FALSE())</f>
        <v>Ella Turner</v>
      </c>
      <c r="D49" s="8" t="str">
        <f aca="false">VLOOKUP($B49,$J$44:$L$62,3,FALSE())</f>
        <v>Oxon</v>
      </c>
      <c r="E49" s="10" t="s">
        <v>81</v>
      </c>
      <c r="F49" s="9" t="s">
        <v>31</v>
      </c>
      <c r="J49" s="0" t="n">
        <v>6</v>
      </c>
      <c r="K49" s="0" t="s">
        <v>41</v>
      </c>
      <c r="L49" s="20" t="s">
        <v>42</v>
      </c>
    </row>
    <row r="50" customFormat="false" ht="13.2" hidden="false" customHeight="false" outlineLevel="0" collapsed="false">
      <c r="A50" s="11" t="n">
        <v>7</v>
      </c>
      <c r="B50" s="8" t="n">
        <v>5</v>
      </c>
      <c r="C50" s="8" t="str">
        <f aca="false">VLOOKUP($B50,$J$44:$L$62,2,FALSE())</f>
        <v>Rachel Howe</v>
      </c>
      <c r="D50" s="8" t="str">
        <f aca="false">VLOOKUP($B50,$J$44:$L$62,3,FALSE())</f>
        <v>Cornwall</v>
      </c>
      <c r="E50" s="10" t="s">
        <v>82</v>
      </c>
      <c r="J50" s="0" t="n">
        <v>7</v>
      </c>
      <c r="K50" s="0" t="s">
        <v>44</v>
      </c>
      <c r="L50" s="20" t="s">
        <v>45</v>
      </c>
    </row>
    <row r="51" customFormat="false" ht="13.2" hidden="false" customHeight="false" outlineLevel="0" collapsed="false">
      <c r="A51" s="11" t="n">
        <v>8</v>
      </c>
      <c r="B51" s="8"/>
      <c r="C51" s="8" t="e">
        <f aca="false">VLOOKUP($B51,$J$44:$L$62,2,FALSE())</f>
        <v>#N/A</v>
      </c>
      <c r="D51" s="8" t="e">
        <f aca="false">VLOOKUP($B51,$J$44:$L$62,3,FALSE())</f>
        <v>#N/A</v>
      </c>
      <c r="J51" s="0" t="n">
        <v>8</v>
      </c>
      <c r="K51" s="0" t="s">
        <v>83</v>
      </c>
      <c r="L51" s="20" t="s">
        <v>47</v>
      </c>
    </row>
    <row r="52" customFormat="false" ht="13.2" hidden="false" customHeight="false" outlineLevel="0" collapsed="false">
      <c r="A52" s="17" t="s">
        <v>48</v>
      </c>
      <c r="B52" s="18"/>
      <c r="C52" s="19" t="s">
        <v>22</v>
      </c>
      <c r="D52" s="8" t="n">
        <v>-1.5</v>
      </c>
      <c r="F52" s="9" t="s">
        <v>24</v>
      </c>
      <c r="J52" s="0" t="n">
        <v>9</v>
      </c>
      <c r="K52" s="0" t="s">
        <v>84</v>
      </c>
      <c r="L52" s="20" t="s">
        <v>50</v>
      </c>
    </row>
    <row r="53" customFormat="false" ht="13.2" hidden="false" customHeight="false" outlineLevel="0" collapsed="false">
      <c r="A53" s="11" t="n">
        <v>1</v>
      </c>
      <c r="B53" s="8" t="n">
        <v>10</v>
      </c>
      <c r="C53" s="8" t="str">
        <f aca="false">VLOOKUP($B53,$J$44:$L$62,2,FALSE())</f>
        <v>Vera Chinedu</v>
      </c>
      <c r="D53" s="8" t="str">
        <f aca="false">VLOOKUP($B53,$J$44:$L$62,3,FALSE())</f>
        <v>Kent</v>
      </c>
      <c r="E53" s="10" t="s">
        <v>85</v>
      </c>
      <c r="F53" s="9" t="s">
        <v>26</v>
      </c>
      <c r="J53" s="0" t="n">
        <v>10</v>
      </c>
      <c r="K53" s="0" t="s">
        <v>86</v>
      </c>
      <c r="L53" s="20" t="s">
        <v>53</v>
      </c>
    </row>
    <row r="54" customFormat="false" ht="13.2" hidden="false" customHeight="false" outlineLevel="0" collapsed="false">
      <c r="A54" s="11" t="n">
        <v>2</v>
      </c>
      <c r="B54" s="8" t="n">
        <v>7</v>
      </c>
      <c r="C54" s="8" t="str">
        <f aca="false">VLOOKUP($B54,$J$44:$L$62,2,FALSE())</f>
        <v>Zoe Thompson</v>
      </c>
      <c r="D54" s="8" t="str">
        <f aca="false">VLOOKUP($B54,$J$44:$L$62,3,FALSE())</f>
        <v>Essex</v>
      </c>
      <c r="E54" s="10" t="s">
        <v>87</v>
      </c>
      <c r="F54" s="9" t="s">
        <v>26</v>
      </c>
      <c r="J54" s="0" t="n">
        <v>11</v>
      </c>
      <c r="K54" s="0" t="s">
        <v>88</v>
      </c>
      <c r="L54" s="20" t="s">
        <v>56</v>
      </c>
    </row>
    <row r="55" customFormat="false" ht="13.2" hidden="false" customHeight="false" outlineLevel="0" collapsed="false">
      <c r="A55" s="11" t="n">
        <v>3</v>
      </c>
      <c r="B55" s="8" t="n">
        <v>12</v>
      </c>
      <c r="C55" s="8" t="str">
        <f aca="false">VLOOKUP($B55,$J$44:$L$62,2,FALSE())</f>
        <v>Emily Mace</v>
      </c>
      <c r="D55" s="8" t="str">
        <f aca="false">VLOOKUP($B55,$J$44:$L$62,3,FALSE())</f>
        <v>Norfolk</v>
      </c>
      <c r="E55" s="10" t="s">
        <v>89</v>
      </c>
      <c r="J55" s="0" t="n">
        <v>12</v>
      </c>
      <c r="K55" s="0" t="s">
        <v>58</v>
      </c>
      <c r="L55" s="20" t="s">
        <v>59</v>
      </c>
    </row>
    <row r="56" customFormat="false" ht="13.2" hidden="false" customHeight="false" outlineLevel="0" collapsed="false">
      <c r="A56" s="11" t="n">
        <v>4</v>
      </c>
      <c r="B56" s="8" t="n">
        <v>4</v>
      </c>
      <c r="C56" s="8" t="str">
        <f aca="false">VLOOKUP($B56,$J$44:$L$62,2,FALSE())</f>
        <v>Louise Stableford</v>
      </c>
      <c r="D56" s="8" t="str">
        <f aca="false">VLOOKUP($B56,$J$44:$L$62,3,FALSE())</f>
        <v>Cambs</v>
      </c>
      <c r="E56" s="10" t="s">
        <v>90</v>
      </c>
      <c r="J56" s="0" t="n">
        <v>13</v>
      </c>
      <c r="K56" s="0" t="s">
        <v>91</v>
      </c>
      <c r="L56" s="20" t="s">
        <v>62</v>
      </c>
    </row>
    <row r="57" customFormat="false" ht="13.2" hidden="false" customHeight="false" outlineLevel="0" collapsed="false">
      <c r="A57" s="11" t="n">
        <v>5</v>
      </c>
      <c r="B57" s="8" t="n">
        <v>9</v>
      </c>
      <c r="C57" s="8" t="str">
        <f aca="false">VLOOKUP($B57,$J$44:$L$62,2,FALSE())</f>
        <v>Anna-Marie Uzokwe</v>
      </c>
      <c r="D57" s="8" t="str">
        <f aca="false">VLOOKUP($B57,$J$44:$L$62,3,FALSE())</f>
        <v>Herts</v>
      </c>
      <c r="F57" s="9" t="s">
        <v>43</v>
      </c>
      <c r="J57" s="0" t="n">
        <v>14</v>
      </c>
      <c r="K57" s="0" t="s">
        <v>92</v>
      </c>
      <c r="L57" s="20" t="s">
        <v>65</v>
      </c>
    </row>
    <row r="58" customFormat="false" ht="13.2" hidden="false" customHeight="false" outlineLevel="0" collapsed="false">
      <c r="A58" s="11" t="n">
        <v>6</v>
      </c>
      <c r="B58" s="8" t="n">
        <v>14</v>
      </c>
      <c r="C58" s="8" t="str">
        <f aca="false">VLOOKUP($B58,$J$44:$L$62,2,FALSE())</f>
        <v>Georgia Harrold</v>
      </c>
      <c r="D58" s="8" t="str">
        <f aca="false">VLOOKUP($B58,$J$44:$L$62,3,FALSE())</f>
        <v>Suffolk</v>
      </c>
      <c r="F58" s="9" t="s">
        <v>43</v>
      </c>
      <c r="J58" s="0" t="n">
        <v>15</v>
      </c>
      <c r="K58" s="0" t="s">
        <v>93</v>
      </c>
      <c r="L58" s="20" t="s">
        <v>67</v>
      </c>
      <c r="M58" s="6"/>
    </row>
    <row r="59" customFormat="false" ht="13.2" hidden="false" customHeight="false" outlineLevel="0" collapsed="false">
      <c r="A59" s="11" t="n">
        <v>7</v>
      </c>
      <c r="B59" s="8"/>
      <c r="C59" s="8" t="e">
        <f aca="false">VLOOKUP($B59,$J$44:$L$62,2,FALSE())</f>
        <v>#N/A</v>
      </c>
      <c r="D59" s="8" t="e">
        <f aca="false">VLOOKUP($B59,$J$44:$L$62,3,FALSE())</f>
        <v>#N/A</v>
      </c>
      <c r="J59" s="0" t="n">
        <v>16</v>
      </c>
      <c r="K59" s="0" t="s">
        <v>94</v>
      </c>
      <c r="L59" s="20" t="s">
        <v>69</v>
      </c>
      <c r="M59" s="6"/>
    </row>
    <row r="60" customFormat="false" ht="13.2" hidden="false" customHeight="false" outlineLevel="0" collapsed="false">
      <c r="A60" s="11" t="n">
        <v>8</v>
      </c>
      <c r="B60" s="8"/>
      <c r="C60" s="8" t="e">
        <f aca="false">VLOOKUP($B60,$J$44:$L$62,2,FALSE())</f>
        <v>#N/A</v>
      </c>
      <c r="D60" s="8" t="e">
        <f aca="false">VLOOKUP($B60,$J$44:$L$62,3,FALSE())</f>
        <v>#N/A</v>
      </c>
      <c r="J60" s="11"/>
      <c r="K60" s="6"/>
      <c r="L60" s="6"/>
      <c r="M60" s="6"/>
    </row>
    <row r="61" customFormat="false" ht="13.2" hidden="false" customHeight="false" outlineLevel="0" collapsed="false">
      <c r="A61" s="17" t="s">
        <v>70</v>
      </c>
      <c r="B61" s="18"/>
      <c r="C61" s="19" t="s">
        <v>22</v>
      </c>
      <c r="D61" s="8"/>
      <c r="F61" s="9" t="s">
        <v>24</v>
      </c>
      <c r="K61" s="21"/>
      <c r="L61" s="22"/>
    </row>
    <row r="62" customFormat="false" ht="13.2" hidden="false" customHeight="false" outlineLevel="0" collapsed="false">
      <c r="A62" s="11" t="n">
        <v>1</v>
      </c>
      <c r="B62" s="8"/>
      <c r="C62" s="8" t="e">
        <f aca="false">VLOOKUP($B62,$J$44:$L$62,2,FALSE())</f>
        <v>#N/A</v>
      </c>
      <c r="D62" s="8" t="e">
        <f aca="false">VLOOKUP($B62,$J$44:$L$62,3,FALSE())</f>
        <v>#N/A</v>
      </c>
      <c r="K62" s="22"/>
      <c r="L62" s="22"/>
    </row>
    <row r="63" customFormat="false" ht="13.2" hidden="false" customHeight="false" outlineLevel="0" collapsed="false">
      <c r="A63" s="11" t="n">
        <v>2</v>
      </c>
      <c r="B63" s="8"/>
      <c r="C63" s="8" t="e">
        <f aca="false">VLOOKUP($B63,$J$44:$L$62,2,FALSE())</f>
        <v>#N/A</v>
      </c>
      <c r="D63" s="8" t="e">
        <f aca="false">VLOOKUP($B63,$J$44:$L$62,3,FALSE())</f>
        <v>#N/A</v>
      </c>
      <c r="K63" s="22"/>
    </row>
    <row r="64" customFormat="false" ht="13.2" hidden="false" customHeight="false" outlineLevel="0" collapsed="false">
      <c r="A64" s="11" t="n">
        <v>3</v>
      </c>
      <c r="B64" s="8"/>
      <c r="C64" s="8" t="e">
        <f aca="false">VLOOKUP($B64,$J$44:$L$62,2,FALSE())</f>
        <v>#N/A</v>
      </c>
      <c r="D64" s="8" t="e">
        <f aca="false">VLOOKUP($B64,$J$44:$L$62,3,FALSE())</f>
        <v>#N/A</v>
      </c>
      <c r="K64" s="23"/>
    </row>
    <row r="65" customFormat="false" ht="13.2" hidden="false" customHeight="false" outlineLevel="0" collapsed="false">
      <c r="A65" s="11" t="n">
        <v>4</v>
      </c>
      <c r="B65" s="8"/>
      <c r="C65" s="8" t="e">
        <f aca="false">VLOOKUP($B65,$J$44:$L$62,2,FALSE())</f>
        <v>#N/A</v>
      </c>
      <c r="D65" s="8" t="e">
        <f aca="false">VLOOKUP($B65,$J$44:$L$62,3,FALSE())</f>
        <v>#N/A</v>
      </c>
    </row>
    <row r="66" customFormat="false" ht="13.2" hidden="false" customHeight="false" outlineLevel="0" collapsed="false">
      <c r="A66" s="11" t="n">
        <v>5</v>
      </c>
      <c r="B66" s="8"/>
      <c r="C66" s="8" t="e">
        <f aca="false">VLOOKUP($B66,$J$44:$L$62,2,FALSE())</f>
        <v>#N/A</v>
      </c>
      <c r="D66" s="8" t="e">
        <f aca="false">VLOOKUP($B66,$J$44:$L$62,3,FALSE())</f>
        <v>#N/A</v>
      </c>
    </row>
    <row r="67" customFormat="false" ht="13.2" hidden="false" customHeight="false" outlineLevel="0" collapsed="false">
      <c r="A67" s="11" t="n">
        <v>6</v>
      </c>
      <c r="B67" s="8"/>
      <c r="C67" s="8" t="e">
        <f aca="false">VLOOKUP($B67,$J$44:$L$62,2,FALSE())</f>
        <v>#N/A</v>
      </c>
      <c r="D67" s="8" t="e">
        <f aca="false">VLOOKUP($B67,$J$44:$L$62,3,FALSE())</f>
        <v>#N/A</v>
      </c>
    </row>
    <row r="68" customFormat="false" ht="13.2" hidden="false" customHeight="false" outlineLevel="0" collapsed="false">
      <c r="A68" s="11" t="n">
        <v>7</v>
      </c>
      <c r="B68" s="8"/>
      <c r="C68" s="8" t="e">
        <f aca="false">VLOOKUP($B68,$J$44:$L$62,2,FALSE())</f>
        <v>#N/A</v>
      </c>
      <c r="D68" s="8" t="e">
        <f aca="false">VLOOKUP($B68,$J$44:$L$62,3,FALSE())</f>
        <v>#N/A</v>
      </c>
    </row>
    <row r="69" customFormat="false" ht="13.2" hidden="false" customHeight="false" outlineLevel="0" collapsed="false">
      <c r="A69" s="11" t="n">
        <v>8</v>
      </c>
      <c r="B69" s="8"/>
      <c r="C69" s="8" t="e">
        <f aca="false">VLOOKUP($B69,$J$44:$L$62,2,FALSE())</f>
        <v>#N/A</v>
      </c>
      <c r="D69" s="8" t="e">
        <f aca="false">VLOOKUP($B69,$J$44:$L$62,3,FALSE())</f>
        <v>#N/A</v>
      </c>
    </row>
    <row r="70" customFormat="false" ht="13.2" hidden="false" customHeight="false" outlineLevel="0" collapsed="false">
      <c r="A70" s="17" t="s">
        <v>71</v>
      </c>
      <c r="B70" s="18"/>
      <c r="C70" s="19" t="s">
        <v>22</v>
      </c>
      <c r="D70" s="8"/>
    </row>
    <row r="71" customFormat="false" ht="13.2" hidden="false" customHeight="false" outlineLevel="0" collapsed="false">
      <c r="A71" s="11" t="n">
        <v>1</v>
      </c>
      <c r="B71" s="8" t="n">
        <v>10</v>
      </c>
      <c r="C71" s="8" t="str">
        <f aca="false">VLOOKUP($B71,$J$44:$L$62,2,FALSE())</f>
        <v>Vera Chinedu</v>
      </c>
      <c r="D71" s="8" t="str">
        <f aca="false">VLOOKUP($B71,$J$44:$L$62,3,FALSE())</f>
        <v>Kent</v>
      </c>
      <c r="E71" s="10" t="s">
        <v>95</v>
      </c>
    </row>
    <row r="72" customFormat="false" ht="13.2" hidden="false" customHeight="false" outlineLevel="0" collapsed="false">
      <c r="A72" s="11" t="n">
        <v>2</v>
      </c>
      <c r="B72" s="8" t="n">
        <v>15</v>
      </c>
      <c r="C72" s="8" t="str">
        <f aca="false">VLOOKUP($B72,$J$44:$L$62,2,FALSE())</f>
        <v>Charmont Webster-Tape</v>
      </c>
      <c r="D72" s="8" t="str">
        <f aca="false">VLOOKUP($B72,$J$44:$L$62,3,FALSE())</f>
        <v>Surrey</v>
      </c>
      <c r="E72" s="10" t="s">
        <v>96</v>
      </c>
    </row>
    <row r="73" customFormat="false" ht="13.2" hidden="false" customHeight="false" outlineLevel="0" collapsed="false">
      <c r="A73" s="11" t="n">
        <v>3</v>
      </c>
      <c r="B73" s="8" t="n">
        <v>7</v>
      </c>
      <c r="C73" s="8" t="str">
        <f aca="false">VLOOKUP($B73,$J$44:$L$62,2,FALSE())</f>
        <v>Zoe Thompson</v>
      </c>
      <c r="D73" s="8" t="str">
        <f aca="false">VLOOKUP($B73,$J$44:$L$62,3,FALSE())</f>
        <v>Essex</v>
      </c>
      <c r="E73" s="10" t="s">
        <v>97</v>
      </c>
    </row>
    <row r="74" customFormat="false" ht="13.2" hidden="false" customHeight="false" outlineLevel="0" collapsed="false">
      <c r="A74" s="11" t="n">
        <v>4</v>
      </c>
      <c r="B74" s="8" t="n">
        <v>16</v>
      </c>
      <c r="C74" s="8" t="str">
        <f aca="false">VLOOKUP($B74,$J$44:$L$62,2,FALSE())</f>
        <v>Orla Brothers</v>
      </c>
      <c r="D74" s="8" t="str">
        <f aca="false">VLOOKUP($B74,$J$44:$L$62,3,FALSE())</f>
        <v>Sussex</v>
      </c>
      <c r="E74" s="10" t="s">
        <v>98</v>
      </c>
    </row>
    <row r="75" customFormat="false" ht="13.2" hidden="false" customHeight="false" outlineLevel="0" collapsed="false">
      <c r="A75" s="11" t="n">
        <v>5</v>
      </c>
      <c r="B75" s="8" t="n">
        <v>11</v>
      </c>
      <c r="C75" s="8" t="str">
        <f aca="false">VLOOKUP($B75,$J$44:$L$62,2,FALSE())</f>
        <v>Hannah Hall</v>
      </c>
      <c r="D75" s="8" t="str">
        <f aca="false">VLOOKUP($B75,$J$44:$L$62,3,FALSE())</f>
        <v>Middx</v>
      </c>
      <c r="E75" s="10" t="s">
        <v>99</v>
      </c>
    </row>
    <row r="76" customFormat="false" ht="13.2" hidden="false" customHeight="false" outlineLevel="0" collapsed="false">
      <c r="A76" s="11" t="n">
        <v>6</v>
      </c>
      <c r="B76" s="8" t="n">
        <v>8</v>
      </c>
      <c r="C76" s="8" t="str">
        <f aca="false">VLOOKUP($B76,$J$44:$L$62,2,FALSE())</f>
        <v>Darcie Henderson</v>
      </c>
      <c r="D76" s="8" t="str">
        <f aca="false">VLOOKUP($B76,$J$44:$L$62,3,FALSE())</f>
        <v>Hants</v>
      </c>
      <c r="E76" s="10" t="s">
        <v>80</v>
      </c>
    </row>
    <row r="77" customFormat="false" ht="13.2" hidden="false" customHeight="false" outlineLevel="0" collapsed="false">
      <c r="A77" s="11" t="n">
        <v>7</v>
      </c>
      <c r="B77" s="8" t="n">
        <v>13</v>
      </c>
      <c r="C77" s="8" t="str">
        <f aca="false">VLOOKUP($B77,$J$44:$L$62,2,FALSE())</f>
        <v>Ella Turner</v>
      </c>
      <c r="D77" s="8" t="str">
        <f aca="false">VLOOKUP($B77,$J$44:$L$62,3,FALSE())</f>
        <v>Oxon</v>
      </c>
      <c r="E77" s="10" t="s">
        <v>100</v>
      </c>
    </row>
    <row r="78" customFormat="false" ht="13.2" hidden="false" customHeight="false" outlineLevel="0" collapsed="false">
      <c r="A78" s="24" t="n">
        <v>8</v>
      </c>
      <c r="B78" s="30" t="n">
        <v>6</v>
      </c>
      <c r="C78" s="8" t="str">
        <f aca="false">VLOOKUP($B78,$J$44:$L$62,2,FALSE())</f>
        <v>Pippa Hine</v>
      </c>
      <c r="D78" s="8" t="str">
        <f aca="false">VLOOKUP($B78,$J$44:$L$62,3,FALSE())</f>
        <v>Dorset</v>
      </c>
      <c r="E78" s="31" t="s">
        <v>43</v>
      </c>
      <c r="F78" s="25"/>
    </row>
    <row r="79" customFormat="false" ht="13.8" hidden="false" customHeight="false" outlineLevel="0" collapsed="false">
      <c r="A79" s="26"/>
      <c r="B79" s="27"/>
      <c r="C79" s="27"/>
      <c r="D79" s="28"/>
      <c r="E79" s="29"/>
      <c r="F79" s="28"/>
    </row>
    <row r="81" customFormat="false" ht="13.2" hidden="false" customHeight="false" outlineLevel="0" collapsed="false">
      <c r="A81" s="13" t="s">
        <v>101</v>
      </c>
      <c r="B81" s="15"/>
      <c r="D81" s="32" t="s">
        <v>102</v>
      </c>
    </row>
    <row r="82" customFormat="false" ht="13.2" hidden="false" customHeight="false" outlineLevel="0" collapsed="false">
      <c r="A82" s="17" t="s">
        <v>21</v>
      </c>
      <c r="B82" s="18"/>
      <c r="D82" s="8"/>
      <c r="F82" s="9" t="s">
        <v>24</v>
      </c>
      <c r="M82" s="17"/>
    </row>
    <row r="83" customFormat="false" ht="13.2" hidden="false" customHeight="false" outlineLevel="0" collapsed="false">
      <c r="A83" s="11" t="n">
        <v>1</v>
      </c>
      <c r="B83" s="8" t="n">
        <v>2</v>
      </c>
      <c r="C83" s="8" t="str">
        <f aca="false">VLOOKUP($B83,$J$83:$L$101,2,FALSE())</f>
        <v>Izzy Fry</v>
      </c>
      <c r="D83" s="8" t="str">
        <f aca="false">VLOOKUP($B83,$J$83:$L$101,3,FALSE())</f>
        <v>Berks</v>
      </c>
      <c r="E83" s="10" t="s">
        <v>103</v>
      </c>
      <c r="F83" s="9" t="s">
        <v>26</v>
      </c>
      <c r="J83" s="0" t="n">
        <v>1</v>
      </c>
      <c r="K83" s="0"/>
      <c r="L83" s="20" t="s">
        <v>27</v>
      </c>
    </row>
    <row r="84" customFormat="false" ht="13.2" hidden="false" customHeight="false" outlineLevel="0" collapsed="false">
      <c r="A84" s="11" t="n">
        <v>2</v>
      </c>
      <c r="B84" s="8" t="n">
        <v>10</v>
      </c>
      <c r="C84" s="8" t="str">
        <f aca="false">VLOOKUP($B84,$J$83:$L$101,2,FALSE())</f>
        <v>Emily Bond</v>
      </c>
      <c r="D84" s="8" t="str">
        <f aca="false">VLOOKUP($B84,$J$83:$L$101,3,FALSE())</f>
        <v>Kent</v>
      </c>
      <c r="E84" s="10" t="s">
        <v>104</v>
      </c>
      <c r="F84" s="9" t="s">
        <v>26</v>
      </c>
      <c r="J84" s="0" t="n">
        <v>2</v>
      </c>
      <c r="K84" s="0" t="s">
        <v>105</v>
      </c>
      <c r="L84" s="20" t="s">
        <v>29</v>
      </c>
    </row>
    <row r="85" customFormat="false" ht="13.2" hidden="false" customHeight="false" outlineLevel="0" collapsed="false">
      <c r="A85" s="11" t="n">
        <v>3</v>
      </c>
      <c r="B85" s="8" t="n">
        <v>4</v>
      </c>
      <c r="C85" s="8" t="str">
        <f aca="false">VLOOKUP($B85,$J$83:$L$101,2,FALSE())</f>
        <v>Annabel Quantrill</v>
      </c>
      <c r="D85" s="8" t="str">
        <f aca="false">VLOOKUP($B85,$J$83:$L$101,3,FALSE())</f>
        <v>Cambs</v>
      </c>
      <c r="E85" s="10" t="s">
        <v>106</v>
      </c>
      <c r="F85" s="9" t="s">
        <v>31</v>
      </c>
      <c r="J85" s="0" t="n">
        <v>3</v>
      </c>
      <c r="K85" s="0" t="s">
        <v>107</v>
      </c>
      <c r="L85" s="20" t="s">
        <v>33</v>
      </c>
    </row>
    <row r="86" customFormat="false" ht="13.2" hidden="false" customHeight="false" outlineLevel="0" collapsed="false">
      <c r="A86" s="11" t="n">
        <v>4</v>
      </c>
      <c r="B86" s="8" t="n">
        <v>16</v>
      </c>
      <c r="C86" s="8" t="str">
        <f aca="false">VLOOKUP($B86,$J$83:$L$101,2,FALSE())</f>
        <v>Kiera Aslett</v>
      </c>
      <c r="D86" s="8" t="str">
        <f aca="false">VLOOKUP($B86,$J$83:$L$101,3,FALSE())</f>
        <v>Sussex</v>
      </c>
      <c r="E86" s="10" t="s">
        <v>108</v>
      </c>
      <c r="F86" s="9" t="s">
        <v>31</v>
      </c>
      <c r="J86" s="0" t="n">
        <v>4</v>
      </c>
      <c r="K86" s="0" t="s">
        <v>109</v>
      </c>
      <c r="L86" s="20" t="s">
        <v>36</v>
      </c>
    </row>
    <row r="87" customFormat="false" ht="13.2" hidden="false" customHeight="false" outlineLevel="0" collapsed="false">
      <c r="A87" s="11" t="n">
        <v>5</v>
      </c>
      <c r="B87" s="8" t="n">
        <v>9</v>
      </c>
      <c r="C87" s="8" t="str">
        <f aca="false">VLOOKUP($B87,$J$83:$L$101,2,FALSE())</f>
        <v>Jessica Hurley</v>
      </c>
      <c r="D87" s="8" t="str">
        <f aca="false">VLOOKUP($B87,$J$83:$L$101,3,FALSE())</f>
        <v>Herts</v>
      </c>
      <c r="E87" s="10" t="s">
        <v>110</v>
      </c>
      <c r="F87" s="9" t="s">
        <v>31</v>
      </c>
      <c r="J87" s="0" t="n">
        <v>5</v>
      </c>
      <c r="K87" s="0"/>
      <c r="L87" s="20" t="s">
        <v>39</v>
      </c>
    </row>
    <row r="88" customFormat="false" ht="13.2" hidden="false" customHeight="false" outlineLevel="0" collapsed="false">
      <c r="A88" s="11" t="n">
        <v>6</v>
      </c>
      <c r="B88" s="8" t="n">
        <v>8</v>
      </c>
      <c r="C88" s="8" t="str">
        <f aca="false">VLOOKUP($B88,$J$83:$L$101,2,FALSE())</f>
        <v>Bobbie Davies</v>
      </c>
      <c r="D88" s="8" t="str">
        <f aca="false">VLOOKUP($B88,$J$83:$L$101,3,FALSE())</f>
        <v>Hants</v>
      </c>
      <c r="E88" s="10" t="s">
        <v>111</v>
      </c>
      <c r="J88" s="0" t="n">
        <v>6</v>
      </c>
      <c r="K88" s="0"/>
      <c r="L88" s="20" t="s">
        <v>42</v>
      </c>
    </row>
    <row r="89" customFormat="false" ht="13.2" hidden="false" customHeight="false" outlineLevel="0" collapsed="false">
      <c r="A89" s="11" t="n">
        <v>7</v>
      </c>
      <c r="B89" s="8" t="n">
        <v>14</v>
      </c>
      <c r="C89" s="8" t="str">
        <f aca="false">VLOOKUP($B89,$J$83:$L$101,2,FALSE())</f>
        <v>Katrina Kemp</v>
      </c>
      <c r="D89" s="8" t="str">
        <f aca="false">VLOOKUP($B89,$J$83:$L$101,3,FALSE())</f>
        <v>Suffolk</v>
      </c>
      <c r="F89" s="9" t="s">
        <v>43</v>
      </c>
      <c r="J89" s="0" t="n">
        <v>7</v>
      </c>
      <c r="K89" s="0" t="s">
        <v>112</v>
      </c>
      <c r="L89" s="20" t="s">
        <v>45</v>
      </c>
    </row>
    <row r="90" customFormat="false" ht="13.2" hidden="false" customHeight="false" outlineLevel="0" collapsed="false">
      <c r="A90" s="11"/>
      <c r="B90" s="8"/>
      <c r="D90" s="8"/>
      <c r="J90" s="0" t="n">
        <v>8</v>
      </c>
      <c r="K90" s="0" t="s">
        <v>113</v>
      </c>
      <c r="L90" s="20" t="s">
        <v>47</v>
      </c>
    </row>
    <row r="91" customFormat="false" ht="13.2" hidden="false" customHeight="false" outlineLevel="0" collapsed="false">
      <c r="A91" s="11"/>
      <c r="B91" s="8"/>
      <c r="D91" s="8"/>
      <c r="J91" s="0" t="n">
        <v>9</v>
      </c>
      <c r="K91" s="0" t="s">
        <v>114</v>
      </c>
      <c r="L91" s="20" t="s">
        <v>50</v>
      </c>
    </row>
    <row r="92" customFormat="false" ht="13.2" hidden="false" customHeight="false" outlineLevel="0" collapsed="false">
      <c r="A92" s="11"/>
      <c r="B92" s="8"/>
      <c r="D92" s="8"/>
      <c r="J92" s="0" t="n">
        <v>10</v>
      </c>
      <c r="K92" s="0" t="s">
        <v>115</v>
      </c>
      <c r="L92" s="20" t="s">
        <v>53</v>
      </c>
    </row>
    <row r="93" customFormat="false" ht="13.2" hidden="false" customHeight="false" outlineLevel="0" collapsed="false">
      <c r="A93" s="17" t="s">
        <v>48</v>
      </c>
      <c r="B93" s="18"/>
      <c r="D93" s="8"/>
      <c r="F93" s="9" t="s">
        <v>24</v>
      </c>
      <c r="J93" s="0" t="n">
        <v>11</v>
      </c>
      <c r="K93" s="0" t="s">
        <v>116</v>
      </c>
      <c r="L93" s="20" t="s">
        <v>56</v>
      </c>
    </row>
    <row r="94" customFormat="false" ht="13.2" hidden="false" customHeight="false" outlineLevel="0" collapsed="false">
      <c r="A94" s="11" t="n">
        <v>1</v>
      </c>
      <c r="B94" s="8" t="n">
        <v>11</v>
      </c>
      <c r="C94" s="8" t="str">
        <f aca="false">VLOOKUP($B94,$J$83:$L$101,2,FALSE())</f>
        <v>Isabelle Boffey</v>
      </c>
      <c r="D94" s="8" t="str">
        <f aca="false">VLOOKUP($B94,$J$83:$L$101,3,FALSE())</f>
        <v>Middx</v>
      </c>
      <c r="E94" s="10" t="s">
        <v>117</v>
      </c>
      <c r="F94" s="9" t="s">
        <v>26</v>
      </c>
      <c r="J94" s="0" t="n">
        <v>12</v>
      </c>
      <c r="K94" s="0" t="s">
        <v>118</v>
      </c>
      <c r="L94" s="20" t="s">
        <v>59</v>
      </c>
    </row>
    <row r="95" customFormat="false" ht="13.2" hidden="false" customHeight="false" outlineLevel="0" collapsed="false">
      <c r="A95" s="11" t="n">
        <v>2</v>
      </c>
      <c r="B95" s="8" t="n">
        <v>15</v>
      </c>
      <c r="C95" s="8" t="str">
        <f aca="false">VLOOKUP($B95,$J$83:$L$101,2,FALSE())</f>
        <v>Saskia Millard</v>
      </c>
      <c r="D95" s="8" t="str">
        <f aca="false">VLOOKUP($B95,$J$83:$L$101,3,FALSE())</f>
        <v>Surrey</v>
      </c>
      <c r="E95" s="10" t="s">
        <v>119</v>
      </c>
      <c r="F95" s="9" t="s">
        <v>26</v>
      </c>
      <c r="J95" s="0" t="n">
        <v>13</v>
      </c>
      <c r="K95" s="0" t="s">
        <v>120</v>
      </c>
      <c r="L95" s="20" t="s">
        <v>62</v>
      </c>
    </row>
    <row r="96" customFormat="false" ht="13.2" hidden="false" customHeight="false" outlineLevel="0" collapsed="false">
      <c r="A96" s="11" t="n">
        <v>3</v>
      </c>
      <c r="B96" s="8" t="n">
        <v>13</v>
      </c>
      <c r="C96" s="8" t="str">
        <f aca="false">VLOOKUP($B96,$J$83:$L$101,2,FALSE())</f>
        <v>Emily Thompson</v>
      </c>
      <c r="D96" s="8" t="str">
        <f aca="false">VLOOKUP($B96,$J$83:$L$101,3,FALSE())</f>
        <v>Oxon</v>
      </c>
      <c r="E96" s="10" t="s">
        <v>121</v>
      </c>
      <c r="F96" s="9" t="s">
        <v>31</v>
      </c>
      <c r="J96" s="0" t="n">
        <v>14</v>
      </c>
      <c r="K96" s="0" t="s">
        <v>122</v>
      </c>
      <c r="L96" s="20" t="s">
        <v>65</v>
      </c>
    </row>
    <row r="97" customFormat="false" ht="13.2" hidden="false" customHeight="false" outlineLevel="0" collapsed="false">
      <c r="A97" s="11" t="n">
        <v>4</v>
      </c>
      <c r="B97" s="8" t="n">
        <v>7</v>
      </c>
      <c r="C97" s="8" t="str">
        <f aca="false">VLOOKUP($B97,$J$83:$L$101,2,FALSE())</f>
        <v>Jessica Whiley</v>
      </c>
      <c r="D97" s="8" t="str">
        <f aca="false">VLOOKUP($B97,$J$83:$L$101,3,FALSE())</f>
        <v>Essex</v>
      </c>
      <c r="E97" s="10" t="s">
        <v>123</v>
      </c>
      <c r="J97" s="0" t="n">
        <v>15</v>
      </c>
      <c r="K97" s="0" t="s">
        <v>124</v>
      </c>
      <c r="L97" s="20" t="s">
        <v>67</v>
      </c>
      <c r="M97" s="6"/>
    </row>
    <row r="98" customFormat="false" ht="13.2" hidden="false" customHeight="false" outlineLevel="0" collapsed="false">
      <c r="A98" s="11" t="n">
        <v>5</v>
      </c>
      <c r="B98" s="8" t="n">
        <v>3</v>
      </c>
      <c r="C98" s="8" t="str">
        <f aca="false">VLOOKUP($B98,$J$83:$L$101,2,FALSE())</f>
        <v>Katie Jones</v>
      </c>
      <c r="D98" s="8" t="str">
        <f aca="false">VLOOKUP($B98,$J$83:$L$101,3,FALSE())</f>
        <v>Bucks</v>
      </c>
      <c r="E98" s="10" t="s">
        <v>125</v>
      </c>
      <c r="J98" s="0" t="n">
        <v>16</v>
      </c>
      <c r="K98" s="0" t="s">
        <v>126</v>
      </c>
      <c r="L98" s="20" t="s">
        <v>69</v>
      </c>
      <c r="M98" s="6"/>
    </row>
    <row r="99" customFormat="false" ht="13.2" hidden="false" customHeight="false" outlineLevel="0" collapsed="false">
      <c r="A99" s="11" t="n">
        <v>6</v>
      </c>
      <c r="B99" s="8" t="n">
        <v>12</v>
      </c>
      <c r="C99" s="8" t="str">
        <f aca="false">VLOOKUP($B99,$J$83:$L$101,2,FALSE())</f>
        <v>Imogen Crossland</v>
      </c>
      <c r="D99" s="8" t="str">
        <f aca="false">VLOOKUP($B99,$J$83:$L$101,3,FALSE())</f>
        <v>Norfolk</v>
      </c>
      <c r="F99" s="9" t="s">
        <v>43</v>
      </c>
      <c r="J99" s="11"/>
      <c r="K99" s="6"/>
      <c r="L99" s="6"/>
      <c r="M99" s="6"/>
    </row>
    <row r="100" customFormat="false" ht="13.2" hidden="false" customHeight="false" outlineLevel="0" collapsed="false">
      <c r="A100" s="11"/>
      <c r="B100" s="8"/>
      <c r="D100" s="8"/>
      <c r="K100" s="21"/>
      <c r="L100" s="22"/>
    </row>
    <row r="101" customFormat="false" ht="13.2" hidden="false" customHeight="false" outlineLevel="0" collapsed="false">
      <c r="A101" s="11"/>
      <c r="B101" s="8"/>
      <c r="D101" s="8"/>
      <c r="K101" s="22"/>
      <c r="L101" s="22"/>
    </row>
    <row r="102" customFormat="false" ht="13.2" hidden="false" customHeight="false" outlineLevel="0" collapsed="false">
      <c r="A102" s="11"/>
      <c r="B102" s="8"/>
      <c r="D102" s="8"/>
      <c r="K102" s="33"/>
      <c r="L102" s="22"/>
    </row>
    <row r="103" customFormat="false" ht="13.2" hidden="false" customHeight="false" outlineLevel="0" collapsed="false">
      <c r="A103" s="11"/>
      <c r="B103" s="8"/>
      <c r="D103" s="8"/>
      <c r="K103" s="33"/>
      <c r="L103" s="22"/>
    </row>
    <row r="104" customFormat="false" ht="13.2" hidden="false" customHeight="false" outlineLevel="0" collapsed="false">
      <c r="A104" s="17" t="s">
        <v>71</v>
      </c>
      <c r="B104" s="18"/>
      <c r="D104" s="8"/>
      <c r="K104" s="23"/>
    </row>
    <row r="105" customFormat="false" ht="13.2" hidden="false" customHeight="false" outlineLevel="0" collapsed="false">
      <c r="A105" s="11" t="n">
        <v>1</v>
      </c>
      <c r="B105" s="8" t="n">
        <v>11</v>
      </c>
      <c r="C105" s="8" t="str">
        <f aca="false">VLOOKUP($B105,$J$83:$L$101,2,FALSE())</f>
        <v>Isabelle Boffey</v>
      </c>
      <c r="D105" s="8" t="str">
        <f aca="false">VLOOKUP($B105,$J$83:$L$101,3,FALSE())</f>
        <v>Middx</v>
      </c>
      <c r="E105" s="10" t="s">
        <v>127</v>
      </c>
    </row>
    <row r="106" customFormat="false" ht="13.2" hidden="false" customHeight="false" outlineLevel="0" collapsed="false">
      <c r="A106" s="11" t="n">
        <v>2</v>
      </c>
      <c r="B106" s="8" t="n">
        <v>2</v>
      </c>
      <c r="C106" s="8" t="str">
        <f aca="false">VLOOKUP($B106,$J$83:$L$101,2,FALSE())</f>
        <v>Izzy Fry</v>
      </c>
      <c r="D106" s="8" t="str">
        <f aca="false">VLOOKUP($B106,$J$83:$L$101,3,FALSE())</f>
        <v>Berks</v>
      </c>
      <c r="E106" s="10" t="s">
        <v>128</v>
      </c>
    </row>
    <row r="107" customFormat="false" ht="13.2" hidden="false" customHeight="false" outlineLevel="0" collapsed="false">
      <c r="A107" s="11" t="n">
        <v>3</v>
      </c>
      <c r="B107" s="8" t="n">
        <v>4</v>
      </c>
      <c r="C107" s="8" t="str">
        <f aca="false">VLOOKUP($B107,$J$83:$L$101,2,FALSE())</f>
        <v>Annabel Quantrill</v>
      </c>
      <c r="D107" s="8" t="str">
        <f aca="false">VLOOKUP($B107,$J$83:$L$101,3,FALSE())</f>
        <v>Cambs</v>
      </c>
      <c r="E107" s="10" t="s">
        <v>129</v>
      </c>
    </row>
    <row r="108" customFormat="false" ht="13.2" hidden="false" customHeight="false" outlineLevel="0" collapsed="false">
      <c r="A108" s="11" t="n">
        <v>4</v>
      </c>
      <c r="B108" s="8" t="n">
        <v>13</v>
      </c>
      <c r="C108" s="8" t="str">
        <f aca="false">VLOOKUP($B108,$J$83:$L$101,2,FALSE())</f>
        <v>Emily Thompson</v>
      </c>
      <c r="D108" s="8" t="str">
        <f aca="false">VLOOKUP($B108,$J$83:$L$101,3,FALSE())</f>
        <v>Oxon</v>
      </c>
      <c r="E108" s="10" t="s">
        <v>130</v>
      </c>
    </row>
    <row r="109" customFormat="false" ht="13.2" hidden="false" customHeight="false" outlineLevel="0" collapsed="false">
      <c r="A109" s="11" t="n">
        <v>5</v>
      </c>
      <c r="B109" s="8" t="n">
        <v>16</v>
      </c>
      <c r="C109" s="8" t="str">
        <f aca="false">VLOOKUP($B109,$J$83:$L$101,2,FALSE())</f>
        <v>Kiera Aslett</v>
      </c>
      <c r="D109" s="8" t="str">
        <f aca="false">VLOOKUP($B109,$J$83:$L$101,3,FALSE())</f>
        <v>Sussex</v>
      </c>
      <c r="E109" s="10" t="s">
        <v>131</v>
      </c>
    </row>
    <row r="110" customFormat="false" ht="13.2" hidden="false" customHeight="false" outlineLevel="0" collapsed="false">
      <c r="A110" s="11" t="n">
        <v>6</v>
      </c>
      <c r="B110" s="8" t="n">
        <v>9</v>
      </c>
      <c r="C110" s="8" t="str">
        <f aca="false">VLOOKUP($B110,$J$83:$L$101,2,FALSE())</f>
        <v>Jessica Hurley</v>
      </c>
      <c r="D110" s="8" t="str">
        <f aca="false">VLOOKUP($B110,$J$83:$L$101,3,FALSE())</f>
        <v>Herts</v>
      </c>
      <c r="E110" s="10" t="s">
        <v>132</v>
      </c>
    </row>
    <row r="111" customFormat="false" ht="13.2" hidden="false" customHeight="false" outlineLevel="0" collapsed="false">
      <c r="A111" s="11" t="n">
        <v>7</v>
      </c>
      <c r="B111" s="8" t="n">
        <v>10</v>
      </c>
      <c r="C111" s="8" t="str">
        <f aca="false">VLOOKUP($B111,$J$83:$L$101,2,FALSE())</f>
        <v>Emily Bond</v>
      </c>
      <c r="D111" s="8" t="str">
        <f aca="false">VLOOKUP($B111,$J$83:$L$101,3,FALSE())</f>
        <v>Kent</v>
      </c>
      <c r="E111" s="10" t="s">
        <v>133</v>
      </c>
    </row>
    <row r="112" customFormat="false" ht="13.2" hidden="false" customHeight="false" outlineLevel="0" collapsed="false">
      <c r="A112" s="24" t="n">
        <v>8</v>
      </c>
      <c r="B112" s="30" t="n">
        <v>15</v>
      </c>
      <c r="C112" s="8" t="str">
        <f aca="false">VLOOKUP($B112,$J$83:$L$101,2,FALSE())</f>
        <v>Saskia Millard</v>
      </c>
      <c r="D112" s="8" t="str">
        <f aca="false">VLOOKUP($B112,$J$83:$L$101,3,FALSE())</f>
        <v>Surrey</v>
      </c>
      <c r="E112" s="31"/>
      <c r="F112" s="25" t="s">
        <v>134</v>
      </c>
    </row>
    <row r="113" customFormat="false" ht="13.8" hidden="false" customHeight="false" outlineLevel="0" collapsed="false">
      <c r="A113" s="26"/>
      <c r="B113" s="27"/>
      <c r="C113" s="27"/>
      <c r="D113" s="28"/>
      <c r="E113" s="29"/>
      <c r="F113" s="28"/>
    </row>
    <row r="115" customFormat="false" ht="13.2" hidden="false" customHeight="false" outlineLevel="0" collapsed="false">
      <c r="A115" s="13" t="s">
        <v>135</v>
      </c>
      <c r="B115" s="15"/>
      <c r="D115" s="32" t="s">
        <v>136</v>
      </c>
    </row>
    <row r="116" customFormat="false" ht="13.2" hidden="false" customHeight="false" outlineLevel="0" collapsed="false">
      <c r="A116" s="11" t="n">
        <v>1</v>
      </c>
      <c r="B116" s="8" t="n">
        <v>15</v>
      </c>
      <c r="C116" s="8" t="s">
        <v>137</v>
      </c>
      <c r="D116" s="8" t="s">
        <v>67</v>
      </c>
      <c r="E116" s="10" t="s">
        <v>138</v>
      </c>
      <c r="J116" s="0" t="n">
        <v>1</v>
      </c>
      <c r="K116" s="0"/>
      <c r="L116" s="20" t="s">
        <v>27</v>
      </c>
    </row>
    <row r="117" customFormat="false" ht="13.2" hidden="false" customHeight="false" outlineLevel="0" collapsed="false">
      <c r="A117" s="11" t="n">
        <v>2</v>
      </c>
      <c r="B117" s="8" t="n">
        <v>8</v>
      </c>
      <c r="C117" s="8" t="s">
        <v>139</v>
      </c>
      <c r="D117" s="8" t="s">
        <v>140</v>
      </c>
      <c r="E117" s="10" t="s">
        <v>141</v>
      </c>
      <c r="J117" s="0" t="n">
        <v>2</v>
      </c>
      <c r="K117" s="0" t="s">
        <v>142</v>
      </c>
      <c r="L117" s="20" t="s">
        <v>29</v>
      </c>
    </row>
    <row r="118" customFormat="false" ht="13.2" hidden="false" customHeight="false" outlineLevel="0" collapsed="false">
      <c r="A118" s="11" t="n">
        <v>3</v>
      </c>
      <c r="B118" s="8" t="n">
        <v>13</v>
      </c>
      <c r="C118" s="8" t="s">
        <v>143</v>
      </c>
      <c r="D118" s="8" t="s">
        <v>62</v>
      </c>
      <c r="E118" s="10" t="s">
        <v>144</v>
      </c>
      <c r="J118" s="0" t="n">
        <v>3</v>
      </c>
      <c r="K118" s="0" t="s">
        <v>145</v>
      </c>
      <c r="L118" s="20" t="s">
        <v>33</v>
      </c>
    </row>
    <row r="119" customFormat="false" ht="13.2" hidden="false" customHeight="false" outlineLevel="0" collapsed="false">
      <c r="A119" s="11" t="n">
        <v>4</v>
      </c>
      <c r="B119" s="8" t="n">
        <v>10</v>
      </c>
      <c r="C119" s="8" t="s">
        <v>146</v>
      </c>
      <c r="D119" s="8" t="s">
        <v>53</v>
      </c>
      <c r="E119" s="10" t="s">
        <v>147</v>
      </c>
      <c r="J119" s="0" t="n">
        <v>4</v>
      </c>
      <c r="K119" s="0" t="s">
        <v>148</v>
      </c>
      <c r="L119" s="20" t="s">
        <v>36</v>
      </c>
    </row>
    <row r="120" customFormat="false" ht="13.2" hidden="false" customHeight="false" outlineLevel="0" collapsed="false">
      <c r="A120" s="11" t="n">
        <v>5</v>
      </c>
      <c r="B120" s="8" t="n">
        <v>5</v>
      </c>
      <c r="C120" s="8" t="s">
        <v>149</v>
      </c>
      <c r="D120" s="8" t="s">
        <v>39</v>
      </c>
      <c r="E120" s="10" t="s">
        <v>150</v>
      </c>
      <c r="J120" s="0" t="n">
        <v>5</v>
      </c>
      <c r="K120" s="0" t="s">
        <v>149</v>
      </c>
      <c r="L120" s="20" t="s">
        <v>39</v>
      </c>
    </row>
    <row r="121" customFormat="false" ht="13.2" hidden="false" customHeight="false" outlineLevel="0" collapsed="false">
      <c r="A121" s="11" t="n">
        <v>6</v>
      </c>
      <c r="B121" s="8" t="n">
        <v>7</v>
      </c>
      <c r="C121" s="8" t="s">
        <v>151</v>
      </c>
      <c r="D121" s="8" t="s">
        <v>45</v>
      </c>
      <c r="E121" s="10" t="s">
        <v>152</v>
      </c>
      <c r="J121" s="0" t="n">
        <v>6</v>
      </c>
      <c r="K121" s="0"/>
      <c r="L121" s="20" t="s">
        <v>42</v>
      </c>
    </row>
    <row r="122" customFormat="false" ht="13.2" hidden="false" customHeight="false" outlineLevel="0" collapsed="false">
      <c r="A122" s="11" t="n">
        <v>7</v>
      </c>
      <c r="B122" s="8" t="n">
        <v>11</v>
      </c>
      <c r="C122" s="8" t="s">
        <v>153</v>
      </c>
      <c r="D122" s="8" t="s">
        <v>56</v>
      </c>
      <c r="E122" s="10" t="s">
        <v>154</v>
      </c>
      <c r="J122" s="0" t="n">
        <v>7</v>
      </c>
      <c r="K122" s="0" t="s">
        <v>155</v>
      </c>
      <c r="L122" s="20" t="s">
        <v>45</v>
      </c>
    </row>
    <row r="123" customFormat="false" ht="13.2" hidden="false" customHeight="false" outlineLevel="0" collapsed="false">
      <c r="A123" s="11" t="n">
        <v>8</v>
      </c>
      <c r="B123" s="8" t="n">
        <v>2</v>
      </c>
      <c r="C123" s="18" t="s">
        <v>142</v>
      </c>
      <c r="D123" s="8" t="s">
        <v>29</v>
      </c>
      <c r="E123" s="10" t="s">
        <v>156</v>
      </c>
      <c r="J123" s="0" t="n">
        <v>8</v>
      </c>
      <c r="K123" s="0" t="s">
        <v>139</v>
      </c>
      <c r="L123" s="20" t="s">
        <v>47</v>
      </c>
    </row>
    <row r="124" customFormat="false" ht="13.2" hidden="false" customHeight="false" outlineLevel="0" collapsed="false">
      <c r="A124" s="11" t="n">
        <v>9</v>
      </c>
      <c r="B124" s="8" t="n">
        <v>3</v>
      </c>
      <c r="C124" s="8" t="s">
        <v>145</v>
      </c>
      <c r="D124" s="8" t="s">
        <v>33</v>
      </c>
      <c r="E124" s="10" t="s">
        <v>157</v>
      </c>
      <c r="J124" s="0" t="n">
        <v>9</v>
      </c>
      <c r="K124" s="0" t="s">
        <v>158</v>
      </c>
      <c r="L124" s="20" t="s">
        <v>50</v>
      </c>
    </row>
    <row r="125" customFormat="false" ht="13.2" hidden="false" customHeight="false" outlineLevel="0" collapsed="false">
      <c r="A125" s="11" t="n">
        <v>10</v>
      </c>
      <c r="B125" s="8" t="n">
        <v>4</v>
      </c>
      <c r="D125" s="8" t="s">
        <v>36</v>
      </c>
      <c r="E125" s="10" t="s">
        <v>43</v>
      </c>
      <c r="J125" s="0" t="n">
        <v>10</v>
      </c>
      <c r="K125" s="0" t="s">
        <v>146</v>
      </c>
      <c r="L125" s="20" t="s">
        <v>53</v>
      </c>
    </row>
    <row r="126" customFormat="false" ht="13.2" hidden="false" customHeight="false" outlineLevel="0" collapsed="false">
      <c r="A126" s="11" t="n">
        <v>11</v>
      </c>
      <c r="B126" s="8" t="n">
        <v>14</v>
      </c>
      <c r="D126" s="8" t="s">
        <v>65</v>
      </c>
      <c r="E126" s="10" t="s">
        <v>43</v>
      </c>
      <c r="J126" s="0" t="n">
        <v>11</v>
      </c>
      <c r="K126" s="0" t="s">
        <v>153</v>
      </c>
      <c r="L126" s="20" t="s">
        <v>56</v>
      </c>
    </row>
    <row r="127" customFormat="false" ht="13.2" hidden="false" customHeight="false" outlineLevel="0" collapsed="false">
      <c r="A127" s="11" t="n">
        <v>12</v>
      </c>
      <c r="B127" s="8" t="n">
        <v>12</v>
      </c>
      <c r="D127" s="8" t="s">
        <v>59</v>
      </c>
      <c r="E127" s="10" t="s">
        <v>43</v>
      </c>
      <c r="J127" s="0" t="n">
        <v>12</v>
      </c>
      <c r="K127" s="0" t="s">
        <v>159</v>
      </c>
      <c r="L127" s="20" t="s">
        <v>59</v>
      </c>
    </row>
    <row r="128" customFormat="false" ht="13.2" hidden="false" customHeight="false" outlineLevel="0" collapsed="false">
      <c r="A128" s="11" t="n">
        <v>13</v>
      </c>
      <c r="B128" s="8"/>
      <c r="D128" s="8"/>
      <c r="J128" s="0" t="n">
        <v>13</v>
      </c>
      <c r="K128" s="0" t="s">
        <v>160</v>
      </c>
      <c r="L128" s="20" t="s">
        <v>62</v>
      </c>
    </row>
    <row r="129" customFormat="false" ht="13.2" hidden="false" customHeight="false" outlineLevel="0" collapsed="false">
      <c r="A129" s="11" t="n">
        <v>14</v>
      </c>
      <c r="B129" s="8"/>
      <c r="C129" s="8" t="e">
        <f aca="false">VLOOKUP($B129,$J$116:$L$131,2,FALSE())</f>
        <v>#N/A</v>
      </c>
      <c r="D129" s="8" t="e">
        <f aca="false">VLOOKUP($B129,$J$116:$L$131,3,FALSE())</f>
        <v>#N/A</v>
      </c>
      <c r="J129" s="0" t="n">
        <v>14</v>
      </c>
      <c r="K129" s="0" t="s">
        <v>161</v>
      </c>
      <c r="L129" s="20" t="s">
        <v>65</v>
      </c>
    </row>
    <row r="130" customFormat="false" ht="13.2" hidden="false" customHeight="false" outlineLevel="0" collapsed="false">
      <c r="A130" s="11" t="n">
        <v>15</v>
      </c>
      <c r="B130" s="8"/>
      <c r="C130" s="8" t="e">
        <f aca="false">VLOOKUP($B130,$J$116:$L$131,2,FALSE())</f>
        <v>#N/A</v>
      </c>
      <c r="D130" s="8" t="e">
        <f aca="false">VLOOKUP($B130,$J$116:$L$131,3,FALSE())</f>
        <v>#N/A</v>
      </c>
      <c r="J130" s="0" t="n">
        <v>15</v>
      </c>
      <c r="K130" s="0" t="s">
        <v>137</v>
      </c>
      <c r="L130" s="20" t="s">
        <v>67</v>
      </c>
      <c r="M130" s="6"/>
    </row>
    <row r="131" customFormat="false" ht="13.2" hidden="false" customHeight="false" outlineLevel="0" collapsed="false">
      <c r="A131" s="11" t="n">
        <v>16</v>
      </c>
      <c r="B131" s="8"/>
      <c r="C131" s="8" t="e">
        <f aca="false">VLOOKUP($B131,$J$116:$L$131,2,FALSE())</f>
        <v>#N/A</v>
      </c>
      <c r="D131" s="8" t="e">
        <f aca="false">VLOOKUP($B131,$J$116:$L$131,3,FALSE())</f>
        <v>#N/A</v>
      </c>
      <c r="J131" s="0" t="n">
        <v>16</v>
      </c>
      <c r="K131" s="0"/>
      <c r="L131" s="20" t="s">
        <v>69</v>
      </c>
      <c r="M131" s="6"/>
    </row>
    <row r="132" customFormat="false" ht="13.2" hidden="false" customHeight="false" outlineLevel="0" collapsed="false">
      <c r="A132" s="11" t="n">
        <v>17</v>
      </c>
      <c r="B132" s="8"/>
      <c r="C132" s="8" t="e">
        <f aca="false">VLOOKUP($B132,$J$116:$L$131,2,FALSE())</f>
        <v>#N/A</v>
      </c>
      <c r="D132" s="8" t="e">
        <f aca="false">VLOOKUP($B132,$J$116:$L$131,3,FALSE())</f>
        <v>#N/A</v>
      </c>
      <c r="J132" s="11"/>
      <c r="K132" s="6"/>
      <c r="L132" s="6"/>
      <c r="M132" s="6"/>
    </row>
    <row r="133" customFormat="false" ht="13.8" hidden="false" customHeight="false" outlineLevel="0" collapsed="false">
      <c r="A133" s="26"/>
      <c r="B133" s="27"/>
      <c r="C133" s="27"/>
      <c r="D133" s="28"/>
      <c r="E133" s="29"/>
      <c r="F133" s="28"/>
      <c r="M133" s="17"/>
    </row>
    <row r="135" customFormat="false" ht="13.2" hidden="false" customHeight="false" outlineLevel="0" collapsed="false">
      <c r="A135" s="13" t="s">
        <v>162</v>
      </c>
      <c r="B135" s="15"/>
      <c r="D135" s="16" t="s">
        <v>163</v>
      </c>
    </row>
    <row r="136" customFormat="false" ht="12.75" hidden="false" customHeight="true" outlineLevel="0" collapsed="false">
      <c r="A136" s="17" t="s">
        <v>21</v>
      </c>
      <c r="B136" s="18"/>
      <c r="C136" s="19" t="s">
        <v>22</v>
      </c>
      <c r="D136" s="10" t="s">
        <v>164</v>
      </c>
      <c r="F136" s="9" t="s">
        <v>24</v>
      </c>
    </row>
    <row r="137" customFormat="false" ht="12.75" hidden="false" customHeight="true" outlineLevel="0" collapsed="false">
      <c r="A137" s="11" t="n">
        <v>1</v>
      </c>
      <c r="B137" s="8" t="n">
        <v>7</v>
      </c>
      <c r="C137" s="8" t="str">
        <f aca="false">VLOOKUP($B137,$J$137:$L$155,2,FALSE())</f>
        <v>Amber Hornbuckle</v>
      </c>
      <c r="D137" s="8" t="str">
        <f aca="false">VLOOKUP($B137,$J$137:$L$155,3,FALSE())</f>
        <v>Essex</v>
      </c>
      <c r="E137" s="10" t="s">
        <v>165</v>
      </c>
      <c r="F137" s="9" t="s">
        <v>26</v>
      </c>
      <c r="J137" s="0" t="n">
        <v>1</v>
      </c>
      <c r="K137" s="0"/>
      <c r="L137" s="20" t="s">
        <v>27</v>
      </c>
    </row>
    <row r="138" customFormat="false" ht="13.2" hidden="false" customHeight="false" outlineLevel="0" collapsed="false">
      <c r="A138" s="11" t="n">
        <v>2</v>
      </c>
      <c r="B138" s="8" t="n">
        <v>13</v>
      </c>
      <c r="C138" s="8" t="str">
        <f aca="false">VLOOKUP($B138,$J$137:$L$155,2,FALSE())</f>
        <v>Helen Dubber</v>
      </c>
      <c r="D138" s="8" t="str">
        <f aca="false">VLOOKUP($B138,$J$137:$L$155,3,FALSE())</f>
        <v>Oxon</v>
      </c>
      <c r="E138" s="10" t="s">
        <v>166</v>
      </c>
      <c r="F138" s="9" t="s">
        <v>26</v>
      </c>
      <c r="J138" s="0" t="n">
        <v>2</v>
      </c>
      <c r="K138" s="0" t="s">
        <v>167</v>
      </c>
      <c r="L138" s="20" t="s">
        <v>29</v>
      </c>
    </row>
    <row r="139" customFormat="false" ht="13.2" hidden="false" customHeight="false" outlineLevel="0" collapsed="false">
      <c r="A139" s="11" t="n">
        <v>3</v>
      </c>
      <c r="B139" s="8" t="n">
        <v>2</v>
      </c>
      <c r="C139" s="8" t="str">
        <f aca="false">VLOOKUP($B139,$J$137:$L$155,2,FALSE())</f>
        <v>Ella Houston</v>
      </c>
      <c r="D139" s="8" t="str">
        <f aca="false">VLOOKUP($B139,$J$137:$L$155,3,FALSE())</f>
        <v>Berks</v>
      </c>
      <c r="E139" s="10" t="s">
        <v>168</v>
      </c>
      <c r="F139" s="9" t="s">
        <v>31</v>
      </c>
      <c r="J139" s="0" t="n">
        <v>3</v>
      </c>
      <c r="K139" s="0"/>
      <c r="L139" s="20" t="s">
        <v>33</v>
      </c>
    </row>
    <row r="140" customFormat="false" ht="13.2" hidden="false" customHeight="false" outlineLevel="0" collapsed="false">
      <c r="A140" s="11" t="n">
        <v>4</v>
      </c>
      <c r="B140" s="8" t="n">
        <v>11</v>
      </c>
      <c r="C140" s="8" t="str">
        <f aca="false">VLOOKUP($B140,$J$137:$L$155,2,FALSE())</f>
        <v>Rachel Carter</v>
      </c>
      <c r="D140" s="8" t="str">
        <f aca="false">VLOOKUP($B140,$J$137:$L$155,3,FALSE())</f>
        <v>Middx</v>
      </c>
      <c r="E140" s="10" t="s">
        <v>169</v>
      </c>
      <c r="F140" s="9" t="s">
        <v>31</v>
      </c>
      <c r="J140" s="0" t="n">
        <v>4</v>
      </c>
      <c r="K140" s="0"/>
      <c r="L140" s="20" t="s">
        <v>36</v>
      </c>
    </row>
    <row r="141" customFormat="false" ht="13.2" hidden="false" customHeight="false" outlineLevel="0" collapsed="false">
      <c r="A141" s="11" t="n">
        <v>5</v>
      </c>
      <c r="B141" s="8" t="n">
        <v>10</v>
      </c>
      <c r="C141" s="8" t="str">
        <f aca="false">VLOOKUP($B141,$J$137:$L$155,2,FALSE())</f>
        <v>Emilia Isaac</v>
      </c>
      <c r="D141" s="8" t="str">
        <f aca="false">VLOOKUP($B141,$J$137:$L$155,3,FALSE())</f>
        <v>Kent</v>
      </c>
      <c r="E141" s="10" t="s">
        <v>170</v>
      </c>
      <c r="F141" s="9" t="s">
        <v>31</v>
      </c>
      <c r="J141" s="0" t="n">
        <v>5</v>
      </c>
      <c r="K141" s="0" t="s">
        <v>171</v>
      </c>
      <c r="L141" s="20" t="s">
        <v>39</v>
      </c>
    </row>
    <row r="142" customFormat="false" ht="13.2" hidden="false" customHeight="false" outlineLevel="0" collapsed="false">
      <c r="A142" s="11" t="n">
        <v>6</v>
      </c>
      <c r="B142" s="8" t="n">
        <v>14</v>
      </c>
      <c r="C142" s="8" t="str">
        <f aca="false">VLOOKUP($B142,$J$137:$L$155,2,FALSE())</f>
        <v>Isabella Keeley</v>
      </c>
      <c r="D142" s="8" t="str">
        <f aca="false">VLOOKUP($B142,$J$137:$L$155,3,FALSE())</f>
        <v>Suffolk</v>
      </c>
      <c r="E142" s="10" t="s">
        <v>172</v>
      </c>
      <c r="J142" s="0" t="n">
        <v>6</v>
      </c>
      <c r="K142" s="0" t="s">
        <v>173</v>
      </c>
      <c r="L142" s="20" t="s">
        <v>42</v>
      </c>
    </row>
    <row r="143" customFormat="false" ht="13.2" hidden="false" customHeight="false" outlineLevel="0" collapsed="false">
      <c r="A143" s="11" t="n">
        <v>7</v>
      </c>
      <c r="B143" s="8"/>
      <c r="C143" s="8" t="e">
        <f aca="false">VLOOKUP($B143,$J$137:$L$155,2,FALSE())</f>
        <v>#N/A</v>
      </c>
      <c r="D143" s="8" t="e">
        <f aca="false">VLOOKUP($B143,$J$137:$L$155,3,FALSE())</f>
        <v>#N/A</v>
      </c>
      <c r="J143" s="0" t="n">
        <v>7</v>
      </c>
      <c r="K143" s="0" t="s">
        <v>174</v>
      </c>
      <c r="L143" s="20" t="s">
        <v>45</v>
      </c>
    </row>
    <row r="144" customFormat="false" ht="13.2" hidden="false" customHeight="false" outlineLevel="0" collapsed="false">
      <c r="A144" s="11" t="n">
        <v>8</v>
      </c>
      <c r="B144" s="8"/>
      <c r="C144" s="8" t="e">
        <f aca="false">VLOOKUP($B144,$J$137:$L$155,2,FALSE())</f>
        <v>#N/A</v>
      </c>
      <c r="D144" s="8" t="e">
        <f aca="false">VLOOKUP($B144,$J$137:$L$155,3,FALSE())</f>
        <v>#N/A</v>
      </c>
      <c r="J144" s="0" t="n">
        <v>8</v>
      </c>
      <c r="K144" s="0" t="s">
        <v>175</v>
      </c>
      <c r="L144" s="20" t="s">
        <v>47</v>
      </c>
    </row>
    <row r="145" customFormat="false" ht="13.2" hidden="false" customHeight="false" outlineLevel="0" collapsed="false">
      <c r="A145" s="17" t="s">
        <v>48</v>
      </c>
      <c r="B145" s="18"/>
      <c r="C145" s="19" t="s">
        <v>22</v>
      </c>
      <c r="D145" s="8" t="n">
        <v>-2.5</v>
      </c>
      <c r="F145" s="9" t="s">
        <v>24</v>
      </c>
      <c r="J145" s="0" t="n">
        <v>9</v>
      </c>
      <c r="K145" s="0" t="s">
        <v>176</v>
      </c>
      <c r="L145" s="20" t="s">
        <v>50</v>
      </c>
    </row>
    <row r="146" customFormat="false" ht="13.2" hidden="false" customHeight="false" outlineLevel="0" collapsed="false">
      <c r="A146" s="11" t="n">
        <v>1</v>
      </c>
      <c r="B146" s="8" t="n">
        <v>15</v>
      </c>
      <c r="C146" s="8" t="str">
        <f aca="false">VLOOKUP($B146,$J$137:$L$155,2,FALSE())</f>
        <v>Pippa Earley</v>
      </c>
      <c r="D146" s="8" t="str">
        <f aca="false">VLOOKUP($B146,$J$137:$L$155,3,FALSE())</f>
        <v>Surrey</v>
      </c>
      <c r="E146" s="10" t="s">
        <v>177</v>
      </c>
      <c r="F146" s="9" t="s">
        <v>26</v>
      </c>
      <c r="J146" s="0" t="n">
        <v>10</v>
      </c>
      <c r="K146" s="0" t="s">
        <v>178</v>
      </c>
      <c r="L146" s="20" t="s">
        <v>53</v>
      </c>
    </row>
    <row r="147" customFormat="false" ht="13.2" hidden="false" customHeight="false" outlineLevel="0" collapsed="false">
      <c r="A147" s="11" t="n">
        <v>2</v>
      </c>
      <c r="B147" s="8" t="n">
        <v>9</v>
      </c>
      <c r="C147" s="8" t="str">
        <f aca="false">VLOOKUP($B147,$J$137:$L$155,2,FALSE())</f>
        <v>Emily Russell</v>
      </c>
      <c r="D147" s="8" t="str">
        <f aca="false">VLOOKUP($B147,$J$137:$L$155,3,FALSE())</f>
        <v>Herts</v>
      </c>
      <c r="E147" s="10" t="s">
        <v>179</v>
      </c>
      <c r="F147" s="9" t="s">
        <v>26</v>
      </c>
      <c r="J147" s="0" t="n">
        <v>11</v>
      </c>
      <c r="K147" s="0" t="s">
        <v>180</v>
      </c>
      <c r="L147" s="20" t="s">
        <v>56</v>
      </c>
    </row>
    <row r="148" customFormat="false" ht="13.2" hidden="false" customHeight="false" outlineLevel="0" collapsed="false">
      <c r="A148" s="11" t="n">
        <v>3</v>
      </c>
      <c r="B148" s="8" t="n">
        <v>6</v>
      </c>
      <c r="C148" s="8" t="str">
        <f aca="false">VLOOKUP($B148,$J$137:$L$155,2,FALSE())</f>
        <v>Iona Sherrin</v>
      </c>
      <c r="D148" s="8" t="str">
        <f aca="false">VLOOKUP($B148,$J$137:$L$155,3,FALSE())</f>
        <v>Dorset</v>
      </c>
      <c r="E148" s="10" t="s">
        <v>181</v>
      </c>
      <c r="F148" s="9" t="s">
        <v>31</v>
      </c>
      <c r="J148" s="0" t="n">
        <v>12</v>
      </c>
      <c r="K148" s="0" t="s">
        <v>182</v>
      </c>
      <c r="L148" s="20" t="s">
        <v>59</v>
      </c>
    </row>
    <row r="149" customFormat="false" ht="13.2" hidden="false" customHeight="false" outlineLevel="0" collapsed="false">
      <c r="A149" s="11" t="n">
        <v>4</v>
      </c>
      <c r="B149" s="8" t="n">
        <v>8</v>
      </c>
      <c r="C149" s="8" t="str">
        <f aca="false">VLOOKUP($B149,$J$137:$L$155,2,FALSE())</f>
        <v>Amelia Cook</v>
      </c>
      <c r="D149" s="8" t="str">
        <f aca="false">VLOOKUP($B149,$J$137:$L$155,3,FALSE())</f>
        <v>Hants</v>
      </c>
      <c r="E149" s="10" t="s">
        <v>183</v>
      </c>
      <c r="J149" s="0" t="n">
        <v>13</v>
      </c>
      <c r="K149" s="0" t="s">
        <v>184</v>
      </c>
      <c r="L149" s="20" t="s">
        <v>62</v>
      </c>
    </row>
    <row r="150" customFormat="false" ht="13.2" hidden="false" customHeight="false" outlineLevel="0" collapsed="false">
      <c r="A150" s="11" t="n">
        <v>5</v>
      </c>
      <c r="B150" s="8" t="n">
        <v>5</v>
      </c>
      <c r="C150" s="8" t="str">
        <f aca="false">VLOOKUP($B150,$J$137:$L$155,2,FALSE())</f>
        <v>Molly Caudery</v>
      </c>
      <c r="D150" s="8" t="str">
        <f aca="false">VLOOKUP($B150,$J$137:$L$155,3,FALSE())</f>
        <v>Cornwall</v>
      </c>
      <c r="E150" s="10" t="s">
        <v>51</v>
      </c>
      <c r="J150" s="0" t="n">
        <v>14</v>
      </c>
      <c r="K150" s="0" t="s">
        <v>185</v>
      </c>
      <c r="L150" s="20" t="s">
        <v>65</v>
      </c>
    </row>
    <row r="151" customFormat="false" ht="13.2" hidden="false" customHeight="false" outlineLevel="0" collapsed="false">
      <c r="A151" s="11" t="n">
        <v>6</v>
      </c>
      <c r="B151" s="8" t="n">
        <v>12</v>
      </c>
      <c r="C151" s="8" t="str">
        <f aca="false">VLOOKUP($B151,$J$137:$L$155,2,FALSE())</f>
        <v>Amy Matthews</v>
      </c>
      <c r="D151" s="8" t="str">
        <f aca="false">VLOOKUP($B151,$J$137:$L$155,3,FALSE())</f>
        <v>Norfolk</v>
      </c>
      <c r="E151" s="10" t="s">
        <v>186</v>
      </c>
      <c r="J151" s="0" t="n">
        <v>15</v>
      </c>
      <c r="K151" s="0" t="s">
        <v>187</v>
      </c>
      <c r="L151" s="20" t="s">
        <v>67</v>
      </c>
      <c r="M151" s="6"/>
    </row>
    <row r="152" customFormat="false" ht="13.2" hidden="false" customHeight="false" outlineLevel="0" collapsed="false">
      <c r="A152" s="11" t="n">
        <v>7</v>
      </c>
      <c r="B152" s="8"/>
      <c r="C152" s="8" t="e">
        <f aca="false">VLOOKUP($B152,$J$137:$L$155,2,FALSE())</f>
        <v>#N/A</v>
      </c>
      <c r="D152" s="8" t="e">
        <f aca="false">VLOOKUP($B152,$J$137:$L$155,3,FALSE())</f>
        <v>#N/A</v>
      </c>
      <c r="J152" s="0" t="n">
        <v>16</v>
      </c>
      <c r="K152" s="0"/>
      <c r="L152" s="20" t="s">
        <v>69</v>
      </c>
      <c r="M152" s="6"/>
    </row>
    <row r="153" customFormat="false" ht="13.2" hidden="false" customHeight="false" outlineLevel="0" collapsed="false">
      <c r="A153" s="11" t="n">
        <v>8</v>
      </c>
      <c r="B153" s="8"/>
      <c r="C153" s="8" t="e">
        <f aca="false">VLOOKUP($B153,$J$137:$L$155,2,FALSE())</f>
        <v>#N/A</v>
      </c>
      <c r="D153" s="8" t="e">
        <f aca="false">VLOOKUP($B153,$J$137:$L$155,3,FALSE())</f>
        <v>#N/A</v>
      </c>
      <c r="J153" s="11"/>
      <c r="K153" s="6"/>
      <c r="L153" s="6"/>
      <c r="M153" s="6"/>
    </row>
    <row r="154" customFormat="false" ht="13.2" hidden="false" customHeight="false" outlineLevel="0" collapsed="false">
      <c r="A154" s="17" t="s">
        <v>70</v>
      </c>
      <c r="B154" s="18"/>
      <c r="C154" s="19" t="s">
        <v>22</v>
      </c>
      <c r="D154" s="8"/>
      <c r="F154" s="9" t="s">
        <v>24</v>
      </c>
      <c r="K154" s="21"/>
      <c r="L154" s="22"/>
    </row>
    <row r="155" customFormat="false" ht="13.2" hidden="false" customHeight="false" outlineLevel="0" collapsed="false">
      <c r="A155" s="11" t="n">
        <v>1</v>
      </c>
      <c r="B155" s="8"/>
      <c r="C155" s="8" t="e">
        <f aca="false">VLOOKUP($B155,$J$137:$L$155,2,FALSE())</f>
        <v>#N/A</v>
      </c>
      <c r="D155" s="8" t="e">
        <f aca="false">VLOOKUP($B155,$J$137:$L$155,3,FALSE())</f>
        <v>#N/A</v>
      </c>
      <c r="K155" s="22"/>
    </row>
    <row r="156" customFormat="false" ht="13.2" hidden="false" customHeight="false" outlineLevel="0" collapsed="false">
      <c r="A156" s="11" t="n">
        <v>2</v>
      </c>
      <c r="B156" s="8"/>
      <c r="C156" s="8" t="e">
        <f aca="false">VLOOKUP($B156,$J$137:$L$155,2,FALSE())</f>
        <v>#N/A</v>
      </c>
      <c r="D156" s="8" t="e">
        <f aca="false">VLOOKUP($B156,$J$137:$L$155,3,FALSE())</f>
        <v>#N/A</v>
      </c>
    </row>
    <row r="157" customFormat="false" ht="13.2" hidden="false" customHeight="false" outlineLevel="0" collapsed="false">
      <c r="A157" s="11" t="n">
        <v>3</v>
      </c>
      <c r="B157" s="8"/>
      <c r="C157" s="8" t="e">
        <f aca="false">VLOOKUP($B157,$J$137:$L$155,2,FALSE())</f>
        <v>#N/A</v>
      </c>
      <c r="D157" s="8" t="e">
        <f aca="false">VLOOKUP($B157,$J$137:$L$155,3,FALSE())</f>
        <v>#N/A</v>
      </c>
    </row>
    <row r="158" customFormat="false" ht="13.2" hidden="false" customHeight="false" outlineLevel="0" collapsed="false">
      <c r="A158" s="11" t="n">
        <v>4</v>
      </c>
      <c r="B158" s="8"/>
      <c r="C158" s="8" t="e">
        <f aca="false">VLOOKUP($B158,$J$137:$L$155,2,FALSE())</f>
        <v>#N/A</v>
      </c>
      <c r="D158" s="8" t="e">
        <f aca="false">VLOOKUP($B158,$J$137:$L$155,3,FALSE())</f>
        <v>#N/A</v>
      </c>
    </row>
    <row r="159" customFormat="false" ht="13.2" hidden="false" customHeight="false" outlineLevel="0" collapsed="false">
      <c r="A159" s="11" t="n">
        <v>5</v>
      </c>
      <c r="B159" s="8"/>
      <c r="C159" s="8" t="e">
        <f aca="false">VLOOKUP($B159,$J$137:$L$155,2,FALSE())</f>
        <v>#N/A</v>
      </c>
      <c r="D159" s="8" t="e">
        <f aca="false">VLOOKUP($B159,$J$137:$L$155,3,FALSE())</f>
        <v>#N/A</v>
      </c>
    </row>
    <row r="160" customFormat="false" ht="13.2" hidden="false" customHeight="false" outlineLevel="0" collapsed="false">
      <c r="A160" s="11" t="n">
        <v>6</v>
      </c>
      <c r="B160" s="8"/>
      <c r="C160" s="8" t="e">
        <f aca="false">VLOOKUP($B160,$J$137:$L$155,2,FALSE())</f>
        <v>#N/A</v>
      </c>
      <c r="D160" s="8" t="e">
        <f aca="false">VLOOKUP($B160,$J$137:$L$155,3,FALSE())</f>
        <v>#N/A</v>
      </c>
    </row>
    <row r="161" customFormat="false" ht="13.2" hidden="false" customHeight="false" outlineLevel="0" collapsed="false">
      <c r="A161" s="11" t="n">
        <v>7</v>
      </c>
      <c r="B161" s="8"/>
      <c r="C161" s="8" t="e">
        <f aca="false">VLOOKUP($B161,$J$137:$L$155,2,FALSE())</f>
        <v>#N/A</v>
      </c>
      <c r="D161" s="8" t="e">
        <f aca="false">VLOOKUP($B161,$J$137:$L$155,3,FALSE())</f>
        <v>#N/A</v>
      </c>
    </row>
    <row r="162" customFormat="false" ht="13.2" hidden="false" customHeight="false" outlineLevel="0" collapsed="false">
      <c r="A162" s="11" t="n">
        <v>8</v>
      </c>
      <c r="B162" s="8"/>
      <c r="C162" s="8" t="e">
        <f aca="false">VLOOKUP($B162,$J$137:$L$155,2,FALSE())</f>
        <v>#N/A</v>
      </c>
      <c r="D162" s="8" t="e">
        <f aca="false">VLOOKUP($B162,$J$137:$L$155,3,FALSE())</f>
        <v>#N/A</v>
      </c>
    </row>
    <row r="163" customFormat="false" ht="13.2" hidden="false" customHeight="false" outlineLevel="0" collapsed="false">
      <c r="A163" s="17" t="s">
        <v>71</v>
      </c>
      <c r="B163" s="18"/>
      <c r="C163" s="19" t="s">
        <v>22</v>
      </c>
      <c r="D163" s="8"/>
    </row>
    <row r="164" customFormat="false" ht="13.2" hidden="false" customHeight="false" outlineLevel="0" collapsed="false">
      <c r="A164" s="11" t="n">
        <v>1</v>
      </c>
      <c r="B164" s="8" t="n">
        <v>7</v>
      </c>
      <c r="C164" s="8" t="str">
        <f aca="false">VLOOKUP($B164,$J$137:$L$155,2,FALSE())</f>
        <v>Amber Hornbuckle</v>
      </c>
      <c r="D164" s="8" t="str">
        <f aca="false">VLOOKUP($B164,$J$137:$L$155,3,FALSE())</f>
        <v>Essex</v>
      </c>
      <c r="E164" s="10" t="s">
        <v>188</v>
      </c>
    </row>
    <row r="165" customFormat="false" ht="13.2" hidden="false" customHeight="false" outlineLevel="0" collapsed="false">
      <c r="A165" s="11" t="n">
        <v>2</v>
      </c>
      <c r="B165" s="8" t="n">
        <v>15</v>
      </c>
      <c r="C165" s="8" t="str">
        <f aca="false">VLOOKUP($B165,$J$137:$L$155,2,FALSE())</f>
        <v>Pippa Earley</v>
      </c>
      <c r="D165" s="8" t="str">
        <f aca="false">VLOOKUP($B165,$J$137:$L$155,3,FALSE())</f>
        <v>Surrey</v>
      </c>
      <c r="E165" s="10" t="s">
        <v>189</v>
      </c>
    </row>
    <row r="166" customFormat="false" ht="13.2" hidden="false" customHeight="false" outlineLevel="0" collapsed="false">
      <c r="A166" s="11" t="n">
        <v>3</v>
      </c>
      <c r="B166" s="8" t="n">
        <v>13</v>
      </c>
      <c r="C166" s="8" t="str">
        <f aca="false">VLOOKUP($B166,$J$137:$L$155,2,FALSE())</f>
        <v>Helen Dubber</v>
      </c>
      <c r="D166" s="8" t="str">
        <f aca="false">VLOOKUP($B166,$J$137:$L$155,3,FALSE())</f>
        <v>Oxon</v>
      </c>
      <c r="E166" s="10" t="s">
        <v>190</v>
      </c>
    </row>
    <row r="167" customFormat="false" ht="13.2" hidden="false" customHeight="false" outlineLevel="0" collapsed="false">
      <c r="A167" s="11" t="n">
        <v>4</v>
      </c>
      <c r="B167" s="8" t="n">
        <v>9</v>
      </c>
      <c r="C167" s="8" t="str">
        <f aca="false">VLOOKUP($B167,$J$137:$L$155,2,FALSE())</f>
        <v>Emily Russell</v>
      </c>
      <c r="D167" s="8" t="str">
        <f aca="false">VLOOKUP($B167,$J$137:$L$155,3,FALSE())</f>
        <v>Herts</v>
      </c>
      <c r="E167" s="10" t="s">
        <v>191</v>
      </c>
    </row>
    <row r="168" customFormat="false" ht="13.2" hidden="false" customHeight="false" outlineLevel="0" collapsed="false">
      <c r="A168" s="11" t="n">
        <v>5</v>
      </c>
      <c r="B168" s="8" t="n">
        <v>6</v>
      </c>
      <c r="C168" s="8" t="str">
        <f aca="false">VLOOKUP($B168,$J$137:$L$155,2,FALSE())</f>
        <v>Iona Sherrin</v>
      </c>
      <c r="D168" s="8" t="str">
        <f aca="false">VLOOKUP($B168,$J$137:$L$155,3,FALSE())</f>
        <v>Dorset</v>
      </c>
      <c r="E168" s="10" t="s">
        <v>172</v>
      </c>
    </row>
    <row r="169" customFormat="false" ht="13.2" hidden="false" customHeight="false" outlineLevel="0" collapsed="false">
      <c r="A169" s="11" t="n">
        <v>6</v>
      </c>
      <c r="B169" s="8" t="n">
        <v>2</v>
      </c>
      <c r="C169" s="8" t="str">
        <f aca="false">VLOOKUP($B169,$J$137:$L$155,2,FALSE())</f>
        <v>Ella Houston</v>
      </c>
      <c r="D169" s="8" t="str">
        <f aca="false">VLOOKUP($B169,$J$137:$L$155,3,FALSE())</f>
        <v>Berks</v>
      </c>
      <c r="E169" s="10" t="s">
        <v>192</v>
      </c>
    </row>
    <row r="170" customFormat="false" ht="13.2" hidden="false" customHeight="false" outlineLevel="0" collapsed="false">
      <c r="A170" s="11" t="n">
        <v>7</v>
      </c>
      <c r="B170" s="8" t="n">
        <v>11</v>
      </c>
      <c r="C170" s="8" t="str">
        <f aca="false">VLOOKUP($B170,$J$137:$L$155,2,FALSE())</f>
        <v>Rachel Carter</v>
      </c>
      <c r="D170" s="8" t="str">
        <f aca="false">VLOOKUP($B170,$J$137:$L$155,3,FALSE())</f>
        <v>Middx</v>
      </c>
      <c r="E170" s="10" t="s">
        <v>193</v>
      </c>
    </row>
    <row r="171" customFormat="false" ht="13.2" hidden="false" customHeight="false" outlineLevel="0" collapsed="false">
      <c r="A171" s="24" t="n">
        <v>8</v>
      </c>
      <c r="B171" s="30" t="n">
        <v>10</v>
      </c>
      <c r="C171" s="8" t="str">
        <f aca="false">VLOOKUP($B171,$J$137:$L$155,2,FALSE())</f>
        <v>Emilia Isaac</v>
      </c>
      <c r="D171" s="8" t="str">
        <f aca="false">VLOOKUP($B171,$J$137:$L$155,3,FALSE())</f>
        <v>Kent</v>
      </c>
      <c r="E171" s="31" t="s">
        <v>194</v>
      </c>
      <c r="F171" s="25"/>
    </row>
    <row r="172" customFormat="false" ht="13.8" hidden="false" customHeight="false" outlineLevel="0" collapsed="false">
      <c r="A172" s="34"/>
      <c r="B172" s="35"/>
      <c r="C172" s="27"/>
      <c r="D172" s="28"/>
      <c r="E172" s="29"/>
      <c r="F172" s="28"/>
    </row>
  </sheetData>
  <dataValidations count="1">
    <dataValidation allowBlank="true" errorStyle="stop" operator="between" showDropDown="false" showErrorMessage="true" showInputMessage="false" sqref="D40 D79 D113 D133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37" activeCellId="0" sqref="E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9" width="7.32"/>
    <col collapsed="false" customWidth="true" hidden="false" outlineLevel="0" max="11" min="7" style="6" width="7.32"/>
    <col collapsed="false" customWidth="false" hidden="false" outlineLevel="0" max="12" min="12" style="6" width="9.1"/>
    <col collapsed="false" customWidth="true" hidden="false" outlineLevel="0" max="13" min="13" style="36" width="4.99"/>
    <col collapsed="false" customWidth="true" hidden="false" outlineLevel="0" max="14" min="14" style="36" width="23.87"/>
    <col collapsed="false" customWidth="true" hidden="false" outlineLevel="0" max="15" min="15" style="36" width="8.66"/>
    <col collapsed="false" customWidth="false" hidden="false" outlineLevel="0" max="257" min="16" style="6" width="9.1"/>
  </cols>
  <sheetData>
    <row r="1" customFormat="false" ht="13.2" hidden="false" customHeight="false" outlineLevel="0" collapsed="false">
      <c r="A1" s="13" t="s">
        <v>195</v>
      </c>
      <c r="B1" s="37"/>
    </row>
    <row r="2" customFormat="false" ht="13.2" hidden="false" customHeight="false" outlineLevel="0" collapsed="false">
      <c r="A2" s="11" t="s">
        <v>196</v>
      </c>
      <c r="B2" s="11"/>
      <c r="C2" s="9" t="s">
        <v>16</v>
      </c>
      <c r="D2" s="9" t="s">
        <v>17</v>
      </c>
      <c r="E2" s="10" t="s">
        <v>18</v>
      </c>
      <c r="F2" s="9" t="s">
        <v>197</v>
      </c>
    </row>
    <row r="3" customFormat="false" ht="13.2" hidden="false" customHeight="false" outlineLevel="0" collapsed="false">
      <c r="A3" s="13" t="s">
        <v>198</v>
      </c>
      <c r="B3" s="13"/>
      <c r="D3" s="38" t="s">
        <v>199</v>
      </c>
    </row>
    <row r="4" customFormat="false" ht="13.2" hidden="false" customHeight="false" outlineLevel="0" collapsed="false">
      <c r="A4" s="11" t="n">
        <v>1</v>
      </c>
      <c r="B4" s="11" t="n">
        <v>10</v>
      </c>
      <c r="C4" s="8" t="str">
        <f aca="false">VLOOKUP($B4,$M$4:$O$20,2,FALSE())</f>
        <v>Rebecca Hawkins</v>
      </c>
      <c r="D4" s="8" t="str">
        <f aca="false">VLOOKUP($B4,$M$4:$O$20,3,FALSE())</f>
        <v>Kent</v>
      </c>
      <c r="E4" s="9" t="s">
        <v>200</v>
      </c>
      <c r="M4" s="0" t="n">
        <v>1</v>
      </c>
      <c r="N4" s="0"/>
      <c r="O4" s="20" t="s">
        <v>27</v>
      </c>
    </row>
    <row r="5" customFormat="false" ht="13.2" hidden="false" customHeight="false" outlineLevel="0" collapsed="false">
      <c r="A5" s="11" t="n">
        <v>2</v>
      </c>
      <c r="B5" s="11" t="n">
        <v>16</v>
      </c>
      <c r="C5" s="8" t="str">
        <f aca="false">VLOOKUP($B5,$M$4:$O$20,2,FALSE())</f>
        <v>Lillie Franks</v>
      </c>
      <c r="D5" s="8" t="str">
        <f aca="false">VLOOKUP($B5,$M$4:$O$20,3,FALSE())</f>
        <v>Sussex</v>
      </c>
      <c r="E5" s="9" t="s">
        <v>201</v>
      </c>
      <c r="M5" s="0" t="n">
        <v>2</v>
      </c>
      <c r="N5" s="0" t="s">
        <v>167</v>
      </c>
      <c r="O5" s="20" t="s">
        <v>29</v>
      </c>
    </row>
    <row r="6" customFormat="false" ht="13.2" hidden="false" customHeight="false" outlineLevel="0" collapsed="false">
      <c r="A6" s="11" t="n">
        <v>3</v>
      </c>
      <c r="B6" s="11" t="n">
        <v>2</v>
      </c>
      <c r="C6" s="8" t="str">
        <f aca="false">VLOOKUP($B6,$M$4:$O$20,2,FALSE())</f>
        <v>Ella Houston</v>
      </c>
      <c r="D6" s="8" t="str">
        <f aca="false">VLOOKUP($B6,$M$4:$O$20,3,FALSE())</f>
        <v>Berks</v>
      </c>
      <c r="E6" s="9" t="s">
        <v>202</v>
      </c>
      <c r="M6" s="0" t="n">
        <v>3</v>
      </c>
      <c r="N6" s="0" t="s">
        <v>203</v>
      </c>
      <c r="O6" s="20" t="s">
        <v>33</v>
      </c>
    </row>
    <row r="7" customFormat="false" ht="13.2" hidden="false" customHeight="false" outlineLevel="0" collapsed="false">
      <c r="A7" s="11" t="s">
        <v>204</v>
      </c>
      <c r="B7" s="11" t="n">
        <v>15</v>
      </c>
      <c r="C7" s="8" t="str">
        <f aca="false">VLOOKUP($B7,$M$4:$O$20,2,FALSE())</f>
        <v>Anna Brophy</v>
      </c>
      <c r="D7" s="8" t="str">
        <f aca="false">VLOOKUP($B7,$M$4:$O$20,3,FALSE())</f>
        <v>Surrey</v>
      </c>
      <c r="E7" s="9" t="s">
        <v>205</v>
      </c>
      <c r="M7" s="0" t="n">
        <v>4</v>
      </c>
      <c r="N7" s="0" t="s">
        <v>35</v>
      </c>
      <c r="O7" s="20" t="s">
        <v>36</v>
      </c>
    </row>
    <row r="8" customFormat="false" ht="13.2" hidden="false" customHeight="false" outlineLevel="0" collapsed="false">
      <c r="A8" s="11" t="s">
        <v>204</v>
      </c>
      <c r="B8" s="11" t="n">
        <v>13</v>
      </c>
      <c r="C8" s="8" t="str">
        <f aca="false">VLOOKUP($B8,$M$4:$O$20,2,FALSE())</f>
        <v>Rebecca Scott</v>
      </c>
      <c r="D8" s="8" t="str">
        <f aca="false">VLOOKUP($B8,$M$4:$O$20,3,FALSE())</f>
        <v>Oxon</v>
      </c>
      <c r="E8" s="9" t="s">
        <v>205</v>
      </c>
      <c r="M8" s="0" t="n">
        <v>5</v>
      </c>
      <c r="N8" s="0" t="s">
        <v>171</v>
      </c>
      <c r="O8" s="20" t="s">
        <v>39</v>
      </c>
    </row>
    <row r="9" customFormat="false" ht="13.2" hidden="false" customHeight="false" outlineLevel="0" collapsed="false">
      <c r="A9" s="11" t="n">
        <v>6</v>
      </c>
      <c r="B9" s="11" t="n">
        <v>11</v>
      </c>
      <c r="C9" s="8" t="str">
        <f aca="false">VLOOKUP($B9,$M$4:$O$20,2,FALSE())</f>
        <v>Lillian Bangula</v>
      </c>
      <c r="D9" s="8" t="str">
        <f aca="false">VLOOKUP($B9,$M$4:$O$20,3,FALSE())</f>
        <v>Middx</v>
      </c>
      <c r="E9" s="9" t="s">
        <v>205</v>
      </c>
      <c r="M9" s="0" t="n">
        <v>6</v>
      </c>
      <c r="N9" s="0" t="s">
        <v>206</v>
      </c>
      <c r="O9" s="20" t="s">
        <v>42</v>
      </c>
    </row>
    <row r="10" customFormat="false" ht="13.2" hidden="false" customHeight="false" outlineLevel="0" collapsed="false">
      <c r="A10" s="11" t="n">
        <v>7</v>
      </c>
      <c r="B10" s="11" t="n">
        <v>4</v>
      </c>
      <c r="C10" s="8" t="str">
        <f aca="false">VLOOKUP($B10,$M$4:$O$20,2,FALSE())</f>
        <v>Megan Porter</v>
      </c>
      <c r="D10" s="8" t="str">
        <f aca="false">VLOOKUP($B10,$M$4:$O$20,3,FALSE())</f>
        <v>Cambs</v>
      </c>
      <c r="E10" s="9" t="s">
        <v>205</v>
      </c>
      <c r="M10" s="0" t="n">
        <v>7</v>
      </c>
      <c r="N10" s="0" t="s">
        <v>207</v>
      </c>
      <c r="O10" s="20" t="s">
        <v>45</v>
      </c>
    </row>
    <row r="11" customFormat="false" ht="13.2" hidden="false" customHeight="false" outlineLevel="0" collapsed="false">
      <c r="A11" s="11" t="n">
        <v>8</v>
      </c>
      <c r="B11" s="11" t="n">
        <v>6</v>
      </c>
      <c r="C11" s="8" t="str">
        <f aca="false">VLOOKUP($B11,$M$4:$O$20,2,FALSE())</f>
        <v>Iona Sheerin</v>
      </c>
      <c r="D11" s="8" t="str">
        <f aca="false">VLOOKUP($B11,$M$4:$O$20,3,FALSE())</f>
        <v>Dorset</v>
      </c>
      <c r="E11" s="9" t="s">
        <v>208</v>
      </c>
      <c r="M11" s="0" t="n">
        <v>8</v>
      </c>
      <c r="N11" s="0" t="s">
        <v>209</v>
      </c>
      <c r="O11" s="20" t="s">
        <v>47</v>
      </c>
    </row>
    <row r="12" customFormat="false" ht="13.2" hidden="false" customHeight="false" outlineLevel="0" collapsed="false">
      <c r="A12" s="11" t="s">
        <v>210</v>
      </c>
      <c r="B12" s="11" t="n">
        <v>9</v>
      </c>
      <c r="C12" s="8" t="str">
        <f aca="false">VLOOKUP($B12,$M$4:$O$20,2,FALSE())</f>
        <v>Laurette Wenborn</v>
      </c>
      <c r="D12" s="8" t="str">
        <f aca="false">VLOOKUP($B12,$M$4:$O$20,3,FALSE())</f>
        <v>Herts</v>
      </c>
      <c r="E12" s="9" t="s">
        <v>208</v>
      </c>
      <c r="M12" s="0" t="n">
        <v>9</v>
      </c>
      <c r="N12" s="0" t="s">
        <v>211</v>
      </c>
      <c r="O12" s="20" t="s">
        <v>50</v>
      </c>
    </row>
    <row r="13" customFormat="false" ht="13.2" hidden="false" customHeight="false" outlineLevel="0" collapsed="false">
      <c r="A13" s="11" t="s">
        <v>210</v>
      </c>
      <c r="B13" s="11" t="n">
        <v>7</v>
      </c>
      <c r="C13" s="8" t="str">
        <f aca="false">VLOOKUP($B13,$M$4:$O$20,2,FALSE())</f>
        <v>Susan Oduleye</v>
      </c>
      <c r="D13" s="8" t="str">
        <f aca="false">VLOOKUP($B13,$M$4:$O$20,3,FALSE())</f>
        <v>Essex</v>
      </c>
      <c r="E13" s="9" t="s">
        <v>208</v>
      </c>
      <c r="M13" s="0" t="n">
        <v>10</v>
      </c>
      <c r="N13" s="0" t="s">
        <v>212</v>
      </c>
      <c r="O13" s="20" t="s">
        <v>53</v>
      </c>
    </row>
    <row r="14" customFormat="false" ht="13.2" hidden="false" customHeight="false" outlineLevel="0" collapsed="false">
      <c r="A14" s="11" t="n">
        <v>11</v>
      </c>
      <c r="B14" s="11" t="n">
        <v>8</v>
      </c>
      <c r="C14" s="8" t="str">
        <f aca="false">VLOOKUP($B14,$M$4:$O$20,2,FALSE())</f>
        <v>Rebecca Toll</v>
      </c>
      <c r="D14" s="8" t="str">
        <f aca="false">VLOOKUP($B14,$M$4:$O$20,3,FALSE())</f>
        <v>Hants</v>
      </c>
      <c r="E14" s="9" t="s">
        <v>208</v>
      </c>
      <c r="M14" s="0" t="n">
        <v>11</v>
      </c>
      <c r="N14" s="0" t="s">
        <v>213</v>
      </c>
      <c r="O14" s="20" t="s">
        <v>56</v>
      </c>
    </row>
    <row r="15" customFormat="false" ht="13.2" hidden="false" customHeight="false" outlineLevel="0" collapsed="false">
      <c r="A15" s="11" t="n">
        <v>12</v>
      </c>
      <c r="B15" s="11" t="n">
        <v>3</v>
      </c>
      <c r="C15" s="8" t="str">
        <f aca="false">VLOOKUP($B15,$M$4:$O$20,2,FALSE())</f>
        <v>Abigail Pinner</v>
      </c>
      <c r="D15" s="8" t="str">
        <f aca="false">VLOOKUP($B15,$M$4:$O$20,3,FALSE())</f>
        <v>Bucks</v>
      </c>
      <c r="E15" s="9" t="s">
        <v>208</v>
      </c>
      <c r="M15" s="0" t="n">
        <v>12</v>
      </c>
      <c r="N15" s="0" t="s">
        <v>182</v>
      </c>
      <c r="O15" s="20" t="s">
        <v>59</v>
      </c>
    </row>
    <row r="16" customFormat="false" ht="13.2" hidden="false" customHeight="false" outlineLevel="0" collapsed="false">
      <c r="A16" s="11" t="n">
        <v>13</v>
      </c>
      <c r="B16" s="11"/>
      <c r="C16" s="8" t="e">
        <f aca="false">VLOOKUP($B16,$M$4:$O$20,2,FALSE())</f>
        <v>#N/A</v>
      </c>
      <c r="D16" s="8" t="e">
        <f aca="false">VLOOKUP($B16,$M$4:$O$20,3,FALSE())</f>
        <v>#N/A</v>
      </c>
      <c r="E16" s="9"/>
      <c r="M16" s="0" t="n">
        <v>13</v>
      </c>
      <c r="N16" s="0" t="s">
        <v>214</v>
      </c>
      <c r="O16" s="20" t="s">
        <v>62</v>
      </c>
    </row>
    <row r="17" customFormat="false" ht="13.2" hidden="false" customHeight="false" outlineLevel="0" collapsed="false">
      <c r="A17" s="11" t="n">
        <v>14</v>
      </c>
      <c r="B17" s="11"/>
      <c r="C17" s="8" t="e">
        <f aca="false">VLOOKUP($B17,$M$4:$O$20,2,FALSE())</f>
        <v>#N/A</v>
      </c>
      <c r="D17" s="8" t="e">
        <f aca="false">VLOOKUP($B17,$M$4:$O$20,3,FALSE())</f>
        <v>#N/A</v>
      </c>
      <c r="E17" s="9"/>
      <c r="M17" s="0" t="n">
        <v>14</v>
      </c>
      <c r="N17" s="0"/>
      <c r="O17" s="20" t="s">
        <v>65</v>
      </c>
    </row>
    <row r="18" customFormat="false" ht="13.2" hidden="false" customHeight="false" outlineLevel="0" collapsed="false">
      <c r="A18" s="11" t="n">
        <v>15</v>
      </c>
      <c r="B18" s="11"/>
      <c r="C18" s="8" t="e">
        <f aca="false">VLOOKUP($B18,$M$4:$O$20,2,FALSE())</f>
        <v>#N/A</v>
      </c>
      <c r="D18" s="8" t="e">
        <f aca="false">VLOOKUP($B18,$M$4:$O$20,3,FALSE())</f>
        <v>#N/A</v>
      </c>
      <c r="E18" s="9"/>
      <c r="M18" s="0" t="n">
        <v>15</v>
      </c>
      <c r="N18" s="0" t="s">
        <v>215</v>
      </c>
      <c r="O18" s="20" t="s">
        <v>67</v>
      </c>
    </row>
    <row r="19" customFormat="false" ht="13.2" hidden="false" customHeight="false" outlineLevel="0" collapsed="false">
      <c r="A19" s="11" t="n">
        <v>16</v>
      </c>
      <c r="B19" s="11"/>
      <c r="C19" s="8" t="e">
        <f aca="false">VLOOKUP($B19,$M$4:$O$20,2,FALSE())</f>
        <v>#N/A</v>
      </c>
      <c r="D19" s="8" t="e">
        <f aca="false">VLOOKUP($B19,$M$4:$O$20,3,FALSE())</f>
        <v>#N/A</v>
      </c>
      <c r="E19" s="9"/>
      <c r="M19" s="0" t="n">
        <v>16</v>
      </c>
      <c r="N19" s="0" t="s">
        <v>216</v>
      </c>
      <c r="O19" s="20" t="s">
        <v>69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M$4:$O$20,2,FALSE())</f>
        <v>#N/A</v>
      </c>
      <c r="D20" s="8" t="e">
        <f aca="false">VLOOKUP($B20,$M$4:$O$20,3,FALSE())</f>
        <v>#N/A</v>
      </c>
      <c r="E20" s="9"/>
      <c r="M20" s="6"/>
      <c r="N20" s="6"/>
      <c r="O20" s="6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28"/>
      <c r="G21" s="34"/>
      <c r="H21" s="34"/>
      <c r="I21" s="34"/>
      <c r="J21" s="34"/>
      <c r="K21" s="34"/>
    </row>
    <row r="23" customFormat="false" ht="13.2" hidden="false" customHeight="false" outlineLevel="0" collapsed="false">
      <c r="A23" s="13" t="s">
        <v>217</v>
      </c>
      <c r="B23" s="13"/>
      <c r="D23" s="32" t="s">
        <v>218</v>
      </c>
    </row>
    <row r="24" customFormat="false" ht="13.2" hidden="false" customHeight="false" outlineLevel="0" collapsed="false">
      <c r="A24" s="11" t="n">
        <v>1</v>
      </c>
      <c r="B24" s="11" t="n">
        <v>5</v>
      </c>
      <c r="C24" s="8" t="str">
        <f aca="false">VLOOKUP($B24,$M$24:$O$40,2,FALSE())</f>
        <v>Molly Caudery</v>
      </c>
      <c r="D24" s="8" t="str">
        <f aca="false">VLOOKUP($B24,$M$24:$O$40,3,FALSE())</f>
        <v>Cornwall</v>
      </c>
      <c r="E24" s="10" t="s">
        <v>219</v>
      </c>
      <c r="M24" s="0" t="n">
        <v>1</v>
      </c>
      <c r="N24" s="0"/>
      <c r="O24" s="20" t="s">
        <v>27</v>
      </c>
    </row>
    <row r="25" customFormat="false" ht="13.2" hidden="false" customHeight="false" outlineLevel="0" collapsed="false">
      <c r="A25" s="11" t="n">
        <v>2</v>
      </c>
      <c r="B25" s="11" t="n">
        <v>2</v>
      </c>
      <c r="C25" s="8" t="str">
        <f aca="false">VLOOKUP($B25,$M$24:$O$40,2,FALSE())</f>
        <v>Isabel Deacon</v>
      </c>
      <c r="D25" s="8" t="str">
        <f aca="false">VLOOKUP($B25,$M$24:$O$40,3,FALSE())</f>
        <v>Berks</v>
      </c>
      <c r="E25" s="10" t="s">
        <v>220</v>
      </c>
      <c r="M25" s="0" t="n">
        <v>2</v>
      </c>
      <c r="N25" s="0" t="s">
        <v>221</v>
      </c>
      <c r="O25" s="20" t="s">
        <v>29</v>
      </c>
    </row>
    <row r="26" customFormat="false" ht="13.2" hidden="false" customHeight="false" outlineLevel="0" collapsed="false">
      <c r="A26" s="11" t="n">
        <v>3</v>
      </c>
      <c r="B26" s="11" t="n">
        <v>11</v>
      </c>
      <c r="C26" s="8" t="s">
        <v>222</v>
      </c>
      <c r="D26" s="8" t="str">
        <f aca="false">VLOOKUP($B26,$M$24:$O$40,3,FALSE())</f>
        <v>Middx</v>
      </c>
      <c r="E26" s="10" t="s">
        <v>223</v>
      </c>
      <c r="M26" s="0" t="n">
        <v>3</v>
      </c>
      <c r="N26" s="0"/>
      <c r="O26" s="20" t="s">
        <v>33</v>
      </c>
    </row>
    <row r="27" customFormat="false" ht="13.2" hidden="false" customHeight="false" outlineLevel="0" collapsed="false">
      <c r="A27" s="11" t="n">
        <v>4</v>
      </c>
      <c r="B27" s="11" t="n">
        <v>9</v>
      </c>
      <c r="C27" s="8" t="str">
        <f aca="false">VLOOKUP($B27,$M$24:$O$40,2,FALSE())</f>
        <v>Keira Hicks</v>
      </c>
      <c r="D27" s="8" t="str">
        <f aca="false">VLOOKUP($B27,$M$24:$O$40,3,FALSE())</f>
        <v>Herts</v>
      </c>
      <c r="E27" s="10" t="s">
        <v>223</v>
      </c>
      <c r="M27" s="0" t="n">
        <v>4</v>
      </c>
      <c r="N27" s="0"/>
      <c r="O27" s="20" t="s">
        <v>36</v>
      </c>
    </row>
    <row r="28" customFormat="false" ht="13.2" hidden="false" customHeight="false" outlineLevel="0" collapsed="false">
      <c r="A28" s="11" t="n">
        <v>5</v>
      </c>
      <c r="B28" s="11" t="n">
        <v>16</v>
      </c>
      <c r="C28" s="8" t="s">
        <v>224</v>
      </c>
      <c r="D28" s="8" t="str">
        <f aca="false">VLOOKUP($B28,$M$24:$O$40,3,FALSE())</f>
        <v>Sussex</v>
      </c>
      <c r="E28" s="10" t="s">
        <v>225</v>
      </c>
      <c r="M28" s="0" t="n">
        <v>5</v>
      </c>
      <c r="N28" s="0" t="s">
        <v>171</v>
      </c>
      <c r="O28" s="20" t="s">
        <v>39</v>
      </c>
    </row>
    <row r="29" customFormat="false" ht="13.2" hidden="false" customHeight="false" outlineLevel="0" collapsed="false">
      <c r="A29" s="11" t="n">
        <v>6</v>
      </c>
      <c r="B29" s="11" t="n">
        <v>10</v>
      </c>
      <c r="C29" s="8" t="str">
        <f aca="false">VLOOKUP($B29,$M$24:$O$40,2,FALSE())</f>
        <v>Leia Desseaux</v>
      </c>
      <c r="D29" s="8" t="str">
        <f aca="false">VLOOKUP($B29,$M$24:$O$40,3,FALSE())</f>
        <v>Kent</v>
      </c>
      <c r="E29" s="10" t="s">
        <v>226</v>
      </c>
      <c r="M29" s="0" t="n">
        <v>6</v>
      </c>
      <c r="N29" s="0"/>
      <c r="O29" s="20" t="s">
        <v>42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M$24:$O$40,2,FALSE())</f>
        <v>#N/A</v>
      </c>
      <c r="D30" s="8" t="e">
        <f aca="false">VLOOKUP($B30,$M$24:$O$40,3,FALSE())</f>
        <v>#N/A</v>
      </c>
      <c r="M30" s="0" t="n">
        <v>7</v>
      </c>
      <c r="N30" s="0"/>
      <c r="O30" s="20" t="s">
        <v>45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M$24:$O$40,2,FALSE())</f>
        <v>#N/A</v>
      </c>
      <c r="D31" s="8" t="e">
        <f aca="false">VLOOKUP($B31,$M$24:$O$40,3,FALSE())</f>
        <v>#N/A</v>
      </c>
      <c r="M31" s="0" t="n">
        <v>8</v>
      </c>
      <c r="N31" s="0"/>
      <c r="O31" s="20" t="s">
        <v>47</v>
      </c>
    </row>
    <row r="32" customFormat="false" ht="13.2" hidden="false" customHeight="false" outlineLevel="0" collapsed="false">
      <c r="A32" s="11" t="n">
        <v>9</v>
      </c>
      <c r="B32" s="11"/>
      <c r="C32" s="8" t="e">
        <f aca="false">VLOOKUP($B32,$M$24:$O$40,2,FALSE())</f>
        <v>#N/A</v>
      </c>
      <c r="D32" s="8" t="e">
        <f aca="false">VLOOKUP($B32,$M$24:$O$40,3,FALSE())</f>
        <v>#N/A</v>
      </c>
      <c r="M32" s="0" t="n">
        <v>9</v>
      </c>
      <c r="N32" s="0" t="s">
        <v>227</v>
      </c>
      <c r="O32" s="20" t="s">
        <v>50</v>
      </c>
    </row>
    <row r="33" customFormat="false" ht="13.2" hidden="false" customHeight="false" outlineLevel="0" collapsed="false">
      <c r="A33" s="11" t="n">
        <v>10</v>
      </c>
      <c r="B33" s="11"/>
      <c r="C33" s="8" t="e">
        <f aca="false">VLOOKUP($B33,$M$24:$O$40,2,FALSE())</f>
        <v>#N/A</v>
      </c>
      <c r="D33" s="8" t="e">
        <f aca="false">VLOOKUP($B33,$M$24:$O$40,3,FALSE())</f>
        <v>#N/A</v>
      </c>
      <c r="M33" s="0" t="n">
        <v>10</v>
      </c>
      <c r="N33" s="0" t="s">
        <v>228</v>
      </c>
      <c r="O33" s="20" t="s">
        <v>53</v>
      </c>
    </row>
    <row r="34" customFormat="false" ht="13.2" hidden="false" customHeight="false" outlineLevel="0" collapsed="false">
      <c r="A34" s="11" t="n">
        <v>11</v>
      </c>
      <c r="B34" s="11"/>
      <c r="C34" s="8" t="e">
        <f aca="false">VLOOKUP($B34,$M$24:$O$40,2,FALSE())</f>
        <v>#N/A</v>
      </c>
      <c r="D34" s="8" t="e">
        <f aca="false">VLOOKUP($B34,$M$24:$O$40,3,FALSE())</f>
        <v>#N/A</v>
      </c>
      <c r="M34" s="0" t="n">
        <v>11</v>
      </c>
      <c r="N34" s="0" t="s">
        <v>222</v>
      </c>
      <c r="O34" s="20" t="s">
        <v>56</v>
      </c>
    </row>
    <row r="35" customFormat="false" ht="13.2" hidden="false" customHeight="false" outlineLevel="0" collapsed="false">
      <c r="A35" s="11" t="n">
        <v>12</v>
      </c>
      <c r="B35" s="11"/>
      <c r="C35" s="8" t="e">
        <f aca="false">VLOOKUP($B35,$M$24:$O$40,2,FALSE())</f>
        <v>#N/A</v>
      </c>
      <c r="D35" s="8" t="e">
        <f aca="false">VLOOKUP($B35,$M$24:$O$40,3,FALSE())</f>
        <v>#N/A</v>
      </c>
      <c r="M35" s="0" t="n">
        <v>12</v>
      </c>
      <c r="N35" s="0"/>
      <c r="O35" s="20" t="s">
        <v>59</v>
      </c>
    </row>
    <row r="36" customFormat="false" ht="13.2" hidden="false" customHeight="false" outlineLevel="0" collapsed="false">
      <c r="A36" s="11" t="n">
        <v>13</v>
      </c>
      <c r="B36" s="11"/>
      <c r="C36" s="8" t="e">
        <f aca="false">VLOOKUP($B36,$M$24:$O$40,2,FALSE())</f>
        <v>#N/A</v>
      </c>
      <c r="D36" s="8" t="e">
        <f aca="false">VLOOKUP($B36,$M$24:$O$40,3,FALSE())</f>
        <v>#N/A</v>
      </c>
      <c r="M36" s="0" t="n">
        <v>13</v>
      </c>
      <c r="N36" s="0"/>
      <c r="O36" s="20" t="s">
        <v>62</v>
      </c>
    </row>
    <row r="37" customFormat="false" ht="13.2" hidden="false" customHeight="false" outlineLevel="0" collapsed="false">
      <c r="A37" s="11" t="n">
        <v>14</v>
      </c>
      <c r="B37" s="11"/>
      <c r="C37" s="8" t="e">
        <f aca="false">VLOOKUP($B37,$M$24:$O$40,2,FALSE())</f>
        <v>#N/A</v>
      </c>
      <c r="D37" s="8" t="e">
        <f aca="false">VLOOKUP($B37,$M$24:$O$40,3,FALSE())</f>
        <v>#N/A</v>
      </c>
      <c r="M37" s="0" t="n">
        <v>14</v>
      </c>
      <c r="N37" s="0"/>
      <c r="O37" s="20" t="s">
        <v>65</v>
      </c>
    </row>
    <row r="38" customFormat="false" ht="13.2" hidden="false" customHeight="false" outlineLevel="0" collapsed="false">
      <c r="A38" s="11" t="n">
        <v>15</v>
      </c>
      <c r="B38" s="11"/>
      <c r="C38" s="8" t="e">
        <f aca="false">VLOOKUP($B38,$M$24:$O$40,2,FALSE())</f>
        <v>#N/A</v>
      </c>
      <c r="D38" s="8" t="e">
        <f aca="false">VLOOKUP($B38,$M$24:$O$40,3,FALSE())</f>
        <v>#N/A</v>
      </c>
      <c r="M38" s="0" t="n">
        <v>15</v>
      </c>
      <c r="N38" s="0" t="s">
        <v>229</v>
      </c>
      <c r="O38" s="20" t="s">
        <v>67</v>
      </c>
    </row>
    <row r="39" customFormat="false" ht="13.2" hidden="false" customHeight="false" outlineLevel="0" collapsed="false">
      <c r="A39" s="11" t="n">
        <v>16</v>
      </c>
      <c r="B39" s="11"/>
      <c r="C39" s="8" t="e">
        <f aca="false">VLOOKUP($B39,$M$24:$O$40,2,FALSE())</f>
        <v>#N/A</v>
      </c>
      <c r="D39" s="8" t="e">
        <f aca="false">VLOOKUP($B39,$M$24:$O$40,3,FALSE())</f>
        <v>#N/A</v>
      </c>
      <c r="M39" s="0" t="n">
        <v>16</v>
      </c>
      <c r="N39" s="0" t="s">
        <v>224</v>
      </c>
      <c r="O39" s="20" t="s">
        <v>69</v>
      </c>
    </row>
    <row r="40" customFormat="false" ht="13.2" hidden="false" customHeight="false" outlineLevel="0" collapsed="false">
      <c r="A40" s="11" t="n">
        <v>17</v>
      </c>
      <c r="B40" s="11"/>
      <c r="C40" s="8" t="e">
        <f aca="false">VLOOKUP($B40,$M$24:$O$40,2,FALSE())</f>
        <v>#N/A</v>
      </c>
      <c r="D40" s="8" t="e">
        <f aca="false">VLOOKUP($B40,$M$24:$O$40,3,FALSE())</f>
        <v>#N/A</v>
      </c>
      <c r="M40" s="6"/>
      <c r="N40" s="6"/>
      <c r="O40" s="6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28"/>
      <c r="G41" s="34"/>
      <c r="H41" s="34"/>
      <c r="I41" s="34"/>
      <c r="J41" s="34"/>
      <c r="K41" s="34"/>
    </row>
    <row r="43" customFormat="false" ht="13.2" hidden="false" customHeight="false" outlineLevel="0" collapsed="false">
      <c r="A43" s="13" t="s">
        <v>230</v>
      </c>
      <c r="B43" s="13"/>
      <c r="D43" s="38" t="s">
        <v>231</v>
      </c>
    </row>
    <row r="44" customFormat="false" ht="13.2" hidden="false" customHeight="false" outlineLevel="0" collapsed="false">
      <c r="A44" s="11" t="n">
        <v>1</v>
      </c>
      <c r="B44" s="11" t="n">
        <v>15</v>
      </c>
      <c r="C44" s="8" t="str">
        <f aca="false">VLOOKUP($B44,$M$44:$O$60,2,FALSE())</f>
        <v>Pippa Earley</v>
      </c>
      <c r="D44" s="8" t="str">
        <f aca="false">VLOOKUP($B44,$M$44:$O$60,3,FALSE())</f>
        <v>Surrey</v>
      </c>
      <c r="E44" s="10" t="s">
        <v>232</v>
      </c>
      <c r="M44" s="0" t="n">
        <v>1</v>
      </c>
      <c r="N44" s="0"/>
      <c r="O44" s="20" t="s">
        <v>27</v>
      </c>
    </row>
    <row r="45" customFormat="false" ht="13.2" hidden="false" customHeight="false" outlineLevel="0" collapsed="false">
      <c r="A45" s="11" t="n">
        <v>2</v>
      </c>
      <c r="B45" s="11" t="n">
        <v>7</v>
      </c>
      <c r="C45" s="8" t="str">
        <f aca="false">VLOOKUP($B45,$M$44:$O$57,2,FALSE())</f>
        <v>Connie Forman</v>
      </c>
      <c r="D45" s="8" t="str">
        <f aca="false">VLOOKUP($B45,$M$44:$O$57,3,FALSE())</f>
        <v>Essex</v>
      </c>
      <c r="E45" s="10" t="s">
        <v>233</v>
      </c>
      <c r="M45" s="0" t="n">
        <v>2</v>
      </c>
      <c r="N45" s="0"/>
      <c r="O45" s="20" t="s">
        <v>29</v>
      </c>
    </row>
    <row r="46" customFormat="false" ht="13.2" hidden="false" customHeight="false" outlineLevel="0" collapsed="false">
      <c r="A46" s="11" t="n">
        <v>3</v>
      </c>
      <c r="B46" s="11" t="n">
        <v>11</v>
      </c>
      <c r="C46" s="8" t="str">
        <f aca="false">VLOOKUP($B46,$M$44:$O$57,2,FALSE())</f>
        <v>Hannah Thurston</v>
      </c>
      <c r="D46" s="8" t="str">
        <f aca="false">VLOOKUP($B46,$M$44:$O$57,3,FALSE())</f>
        <v>Middx</v>
      </c>
      <c r="E46" s="10" t="s">
        <v>234</v>
      </c>
      <c r="M46" s="0" t="n">
        <v>3</v>
      </c>
      <c r="N46" s="0"/>
      <c r="O46" s="20" t="s">
        <v>33</v>
      </c>
    </row>
    <row r="47" customFormat="false" ht="13.2" hidden="false" customHeight="false" outlineLevel="0" collapsed="false">
      <c r="A47" s="11" t="n">
        <v>4</v>
      </c>
      <c r="B47" s="11" t="n">
        <v>6</v>
      </c>
      <c r="C47" s="8" t="str">
        <f aca="false">VLOOKUP($B47,$M$44:$O$57,2,FALSE())</f>
        <v>Izzy Wedderburn</v>
      </c>
      <c r="D47" s="8" t="str">
        <f aca="false">VLOOKUP($B47,$M$44:$O$57,3,FALSE())</f>
        <v>Dorset</v>
      </c>
      <c r="E47" s="10" t="s">
        <v>235</v>
      </c>
      <c r="M47" s="0" t="n">
        <v>4</v>
      </c>
      <c r="N47" s="0" t="s">
        <v>236</v>
      </c>
      <c r="O47" s="20" t="s">
        <v>36</v>
      </c>
    </row>
    <row r="48" customFormat="false" ht="13.2" hidden="false" customHeight="false" outlineLevel="0" collapsed="false">
      <c r="A48" s="11" t="n">
        <v>5</v>
      </c>
      <c r="B48" s="11" t="n">
        <v>13</v>
      </c>
      <c r="C48" s="8" t="str">
        <f aca="false">VLOOKUP($B48,$M$44:$O$57,2,FALSE())</f>
        <v>Evie Hawkins</v>
      </c>
      <c r="D48" s="8" t="str">
        <f aca="false">VLOOKUP($B48,$M$44:$O$57,3,FALSE())</f>
        <v>Oxon</v>
      </c>
      <c r="E48" s="10" t="s">
        <v>237</v>
      </c>
      <c r="M48" s="0" t="n">
        <v>5</v>
      </c>
      <c r="N48" s="0"/>
      <c r="O48" s="20" t="s">
        <v>39</v>
      </c>
    </row>
    <row r="49" customFormat="false" ht="13.2" hidden="false" customHeight="false" outlineLevel="0" collapsed="false">
      <c r="A49" s="11" t="n">
        <v>6</v>
      </c>
      <c r="B49" s="11" t="n">
        <v>8</v>
      </c>
      <c r="C49" s="8" t="str">
        <f aca="false">VLOOKUP($B49,$M$44:$O$57,2,FALSE())</f>
        <v>Bobbie Davies</v>
      </c>
      <c r="D49" s="8" t="str">
        <f aca="false">VLOOKUP($B49,$M$44:$O$57,3,FALSE())</f>
        <v>Hants</v>
      </c>
      <c r="E49" s="10" t="s">
        <v>238</v>
      </c>
      <c r="M49" s="0" t="n">
        <v>6</v>
      </c>
      <c r="N49" s="0" t="s">
        <v>239</v>
      </c>
      <c r="O49" s="20" t="s">
        <v>42</v>
      </c>
    </row>
    <row r="50" customFormat="false" ht="13.2" hidden="false" customHeight="false" outlineLevel="0" collapsed="false">
      <c r="A50" s="11" t="n">
        <v>7</v>
      </c>
      <c r="B50" s="11" t="n">
        <v>16</v>
      </c>
      <c r="C50" s="8" t="s">
        <v>240</v>
      </c>
      <c r="D50" s="8" t="s">
        <v>69</v>
      </c>
      <c r="E50" s="10" t="s">
        <v>241</v>
      </c>
      <c r="M50" s="0" t="n">
        <v>7</v>
      </c>
      <c r="N50" s="0" t="s">
        <v>242</v>
      </c>
      <c r="O50" s="20" t="s">
        <v>45</v>
      </c>
    </row>
    <row r="51" customFormat="false" ht="13.2" hidden="false" customHeight="false" outlineLevel="0" collapsed="false">
      <c r="A51" s="11" t="n">
        <v>8</v>
      </c>
      <c r="B51" s="11" t="n">
        <v>9</v>
      </c>
      <c r="C51" s="8" t="str">
        <f aca="false">VLOOKUP($B51,$M$44:$O$57,2,FALSE())</f>
        <v>Megan Fielding</v>
      </c>
      <c r="D51" s="8" t="str">
        <f aca="false">VLOOKUP($B51,$M$44:$O$57,3,FALSE())</f>
        <v>Herts</v>
      </c>
      <c r="E51" s="10" t="s">
        <v>243</v>
      </c>
      <c r="M51" s="0" t="n">
        <v>8</v>
      </c>
      <c r="N51" s="0" t="s">
        <v>113</v>
      </c>
      <c r="O51" s="20" t="s">
        <v>47</v>
      </c>
    </row>
    <row r="52" customFormat="false" ht="13.2" hidden="false" customHeight="false" outlineLevel="0" collapsed="false">
      <c r="A52" s="11" t="n">
        <v>9</v>
      </c>
      <c r="B52" s="11" t="n">
        <v>4</v>
      </c>
      <c r="C52" s="8" t="str">
        <f aca="false">VLOOKUP($B52,$M$44:$O$57,2,FALSE())</f>
        <v>Alex Pullan</v>
      </c>
      <c r="D52" s="8" t="str">
        <f aca="false">VLOOKUP($B52,$M$44:$O$57,3,FALSE())</f>
        <v>Cambs</v>
      </c>
      <c r="E52" s="10" t="s">
        <v>244</v>
      </c>
      <c r="M52" s="0" t="n">
        <v>9</v>
      </c>
      <c r="N52" s="0" t="s">
        <v>245</v>
      </c>
      <c r="O52" s="20" t="s">
        <v>50</v>
      </c>
    </row>
    <row r="53" customFormat="false" ht="13.2" hidden="false" customHeight="false" outlineLevel="0" collapsed="false">
      <c r="A53" s="11" t="n">
        <v>10</v>
      </c>
      <c r="B53" s="11" t="n">
        <v>10</v>
      </c>
      <c r="C53" s="8" t="str">
        <f aca="false">VLOOKUP($B53,$M$44:$O$57,2,FALSE())</f>
        <v>Natasha Scott</v>
      </c>
      <c r="D53" s="8" t="str">
        <f aca="false">VLOOKUP($B53,$M$44:$O$57,3,FALSE())</f>
        <v>Kent</v>
      </c>
      <c r="E53" s="10" t="s">
        <v>246</v>
      </c>
      <c r="M53" s="0" t="n">
        <v>10</v>
      </c>
      <c r="N53" s="0" t="s">
        <v>247</v>
      </c>
      <c r="O53" s="20" t="s">
        <v>53</v>
      </c>
    </row>
    <row r="54" customFormat="false" ht="13.2" hidden="false" customHeight="false" outlineLevel="0" collapsed="false">
      <c r="A54" s="11" t="n">
        <v>11</v>
      </c>
      <c r="B54" s="11" t="n">
        <v>12</v>
      </c>
      <c r="C54" s="8" t="str">
        <f aca="false">VLOOKUP($B54,$M$44:$O$57,2,FALSE())</f>
        <v>Freya Biles</v>
      </c>
      <c r="D54" s="8" t="str">
        <f aca="false">VLOOKUP($B54,$M$44:$O$57,3,FALSE())</f>
        <v>Norfolk</v>
      </c>
      <c r="E54" s="10" t="s">
        <v>248</v>
      </c>
      <c r="M54" s="0" t="n">
        <v>11</v>
      </c>
      <c r="N54" s="0" t="s">
        <v>249</v>
      </c>
      <c r="O54" s="20" t="s">
        <v>56</v>
      </c>
    </row>
    <row r="55" customFormat="false" ht="13.2" hidden="false" customHeight="false" outlineLevel="0" collapsed="false">
      <c r="A55" s="11" t="n">
        <v>12</v>
      </c>
      <c r="B55" s="11"/>
      <c r="C55" s="8" t="e">
        <f aca="false">VLOOKUP($B55,$M$44:$O$57,2,FALSE())</f>
        <v>#N/A</v>
      </c>
      <c r="D55" s="8" t="e">
        <f aca="false">VLOOKUP($B55,$M$44:$O$57,3,FALSE())</f>
        <v>#N/A</v>
      </c>
      <c r="M55" s="0" t="n">
        <v>12</v>
      </c>
      <c r="N55" s="0" t="s">
        <v>250</v>
      </c>
      <c r="O55" s="20" t="s">
        <v>59</v>
      </c>
    </row>
    <row r="56" customFormat="false" ht="13.2" hidden="false" customHeight="false" outlineLevel="0" collapsed="false">
      <c r="A56" s="11" t="n">
        <v>13</v>
      </c>
      <c r="B56" s="11"/>
      <c r="C56" s="8" t="e">
        <f aca="false">VLOOKUP($B56,$M$44:$O$57,2,FALSE())</f>
        <v>#N/A</v>
      </c>
      <c r="D56" s="8" t="e">
        <f aca="false">VLOOKUP($B56,$M$44:$O$57,3,FALSE())</f>
        <v>#N/A</v>
      </c>
      <c r="M56" s="0" t="n">
        <v>13</v>
      </c>
      <c r="N56" s="0" t="s">
        <v>251</v>
      </c>
      <c r="O56" s="20" t="s">
        <v>62</v>
      </c>
    </row>
    <row r="57" customFormat="false" ht="13.2" hidden="false" customHeight="false" outlineLevel="0" collapsed="false">
      <c r="A57" s="11" t="n">
        <v>14</v>
      </c>
      <c r="B57" s="11"/>
      <c r="C57" s="8" t="e">
        <f aca="false">VLOOKUP($B57,$M$44:$O$57,2,FALSE())</f>
        <v>#N/A</v>
      </c>
      <c r="D57" s="8" t="e">
        <f aca="false">VLOOKUP($B57,$M$44:$O$57,3,FALSE())</f>
        <v>#N/A</v>
      </c>
      <c r="M57" s="0" t="n">
        <v>14</v>
      </c>
      <c r="N57" s="0" t="s">
        <v>64</v>
      </c>
      <c r="O57" s="20" t="s">
        <v>65</v>
      </c>
    </row>
    <row r="58" customFormat="false" ht="13.2" hidden="false" customHeight="false" outlineLevel="0" collapsed="false">
      <c r="A58" s="11" t="n">
        <v>15</v>
      </c>
      <c r="B58" s="11"/>
      <c r="C58" s="8" t="e">
        <f aca="false">VLOOKUP($B58,$M$44:$O$57,2,FALSE())</f>
        <v>#N/A</v>
      </c>
      <c r="D58" s="8" t="e">
        <f aca="false">VLOOKUP($B58,$M$44:$O$57,3,FALSE())</f>
        <v>#N/A</v>
      </c>
      <c r="M58" s="0" t="n">
        <v>15</v>
      </c>
      <c r="N58" s="0" t="s">
        <v>187</v>
      </c>
      <c r="O58" s="20" t="s">
        <v>67</v>
      </c>
    </row>
    <row r="59" customFormat="false" ht="13.2" hidden="false" customHeight="false" outlineLevel="0" collapsed="false">
      <c r="A59" s="11" t="n">
        <v>16</v>
      </c>
      <c r="B59" s="11"/>
      <c r="C59" s="8" t="e">
        <f aca="false">VLOOKUP($B59,$M$44:$O$57,2,FALSE())</f>
        <v>#N/A</v>
      </c>
      <c r="D59" s="8" t="e">
        <f aca="false">VLOOKUP($B59,$M$44:$O$57,3,FALSE())</f>
        <v>#N/A</v>
      </c>
      <c r="M59" s="0" t="n">
        <v>16</v>
      </c>
      <c r="N59" s="0" t="s">
        <v>240</v>
      </c>
      <c r="O59" s="20" t="s">
        <v>69</v>
      </c>
    </row>
    <row r="60" customFormat="false" ht="13.2" hidden="false" customHeight="false" outlineLevel="0" collapsed="false">
      <c r="A60" s="11" t="n">
        <v>17</v>
      </c>
      <c r="B60" s="11"/>
      <c r="C60" s="8" t="e">
        <f aca="false">VLOOKUP($B60,$M$44:$O$57,2,FALSE())</f>
        <v>#N/A</v>
      </c>
      <c r="D60" s="8" t="e">
        <f aca="false">VLOOKUP($B60,$M$44:$O$57,3,FALSE())</f>
        <v>#N/A</v>
      </c>
      <c r="M60" s="6"/>
      <c r="N60" s="6"/>
      <c r="O60" s="6"/>
    </row>
    <row r="61" customFormat="false" ht="13.8" hidden="false" customHeight="false" outlineLevel="0" collapsed="false">
      <c r="A61" s="26"/>
      <c r="B61" s="26"/>
      <c r="C61" s="28"/>
      <c r="D61" s="28"/>
      <c r="E61" s="29"/>
      <c r="F61" s="28"/>
      <c r="G61" s="34"/>
      <c r="H61" s="34"/>
      <c r="I61" s="34"/>
      <c r="J61" s="34"/>
      <c r="K61" s="34"/>
    </row>
    <row r="63" customFormat="false" ht="13.2" hidden="false" customHeight="false" outlineLevel="0" collapsed="false">
      <c r="A63" s="13" t="s">
        <v>252</v>
      </c>
      <c r="B63" s="13"/>
      <c r="D63" s="38" t="s">
        <v>253</v>
      </c>
    </row>
    <row r="64" customFormat="false" ht="13.2" hidden="false" customHeight="false" outlineLevel="0" collapsed="false">
      <c r="A64" s="11" t="n">
        <v>1</v>
      </c>
      <c r="B64" s="11" t="n">
        <v>6</v>
      </c>
      <c r="C64" s="8" t="str">
        <f aca="false">VLOOKUP($B64,$M$64:$O$80,2,FALSE())</f>
        <v>Hannah Molyneaux</v>
      </c>
      <c r="D64" s="8" t="str">
        <f aca="false">VLOOKUP($B64,$M$64:$O$80,3,FALSE())</f>
        <v>Dorset</v>
      </c>
      <c r="E64" s="10" t="s">
        <v>254</v>
      </c>
      <c r="M64" s="0" t="n">
        <v>1</v>
      </c>
      <c r="N64" s="0"/>
      <c r="O64" s="20" t="s">
        <v>27</v>
      </c>
    </row>
    <row r="65" customFormat="false" ht="13.2" hidden="false" customHeight="false" outlineLevel="0" collapsed="false">
      <c r="A65" s="11" t="n">
        <v>2</v>
      </c>
      <c r="B65" s="11" t="n">
        <v>10</v>
      </c>
      <c r="C65" s="8" t="str">
        <f aca="false">VLOOKUP($B65,$M$64:$O$80,2,FALSE())</f>
        <v>Eloise Locke</v>
      </c>
      <c r="D65" s="8" t="str">
        <f aca="false">VLOOKUP($B65,$M$64:$O$80,3,FALSE())</f>
        <v>Kent</v>
      </c>
      <c r="E65" s="10" t="s">
        <v>255</v>
      </c>
      <c r="M65" s="0" t="n">
        <v>2</v>
      </c>
      <c r="N65" s="39" t="s">
        <v>256</v>
      </c>
      <c r="O65" s="20" t="s">
        <v>29</v>
      </c>
    </row>
    <row r="66" customFormat="false" ht="13.2" hidden="false" customHeight="false" outlineLevel="0" collapsed="false">
      <c r="A66" s="11" t="n">
        <v>3</v>
      </c>
      <c r="B66" s="11" t="n">
        <v>11</v>
      </c>
      <c r="C66" s="8" t="str">
        <f aca="false">VLOOKUP($B66,$M$64:$O$80,2,FALSE())</f>
        <v>Denisa Mihalcea</v>
      </c>
      <c r="D66" s="8" t="str">
        <f aca="false">VLOOKUP($B66,$M$64:$O$80,3,FALSE())</f>
        <v>Middx</v>
      </c>
      <c r="E66" s="10" t="s">
        <v>257</v>
      </c>
      <c r="M66" s="0" t="n">
        <v>3</v>
      </c>
      <c r="N66" s="0" t="s">
        <v>258</v>
      </c>
      <c r="O66" s="20" t="s">
        <v>33</v>
      </c>
    </row>
    <row r="67" customFormat="false" ht="13.2" hidden="false" customHeight="false" outlineLevel="0" collapsed="false">
      <c r="A67" s="11" t="n">
        <v>4</v>
      </c>
      <c r="B67" s="11" t="n">
        <v>9</v>
      </c>
      <c r="C67" s="8" t="str">
        <f aca="false">VLOOKUP($B67,$M$64:$O$80,2,FALSE())</f>
        <v>Nicole Parcell</v>
      </c>
      <c r="D67" s="8" t="str">
        <f aca="false">VLOOKUP($B67,$M$64:$O$80,3,FALSE())</f>
        <v>Herts</v>
      </c>
      <c r="E67" s="10" t="s">
        <v>259</v>
      </c>
      <c r="M67" s="0" t="n">
        <v>4</v>
      </c>
      <c r="N67" s="0"/>
      <c r="O67" s="20" t="s">
        <v>36</v>
      </c>
    </row>
    <row r="68" customFormat="false" ht="13.2" hidden="false" customHeight="false" outlineLevel="0" collapsed="false">
      <c r="A68" s="11" t="n">
        <v>5</v>
      </c>
      <c r="B68" s="11" t="n">
        <v>15</v>
      </c>
      <c r="C68" s="8" t="str">
        <f aca="false">VLOOKUP($B68,$M$64:$O$80,2,FALSE())</f>
        <v>Denisha Marshall-Brown</v>
      </c>
      <c r="D68" s="8" t="str">
        <f aca="false">VLOOKUP($B68,$M$64:$O$80,3,FALSE())</f>
        <v>Surrey</v>
      </c>
      <c r="E68" s="10" t="s">
        <v>260</v>
      </c>
      <c r="M68" s="0" t="n">
        <v>5</v>
      </c>
      <c r="N68" s="0"/>
      <c r="O68" s="20" t="s">
        <v>39</v>
      </c>
    </row>
    <row r="69" customFormat="false" ht="13.2" hidden="false" customHeight="false" outlineLevel="0" collapsed="false">
      <c r="A69" s="11" t="n">
        <v>6</v>
      </c>
      <c r="B69" s="11" t="n">
        <v>8</v>
      </c>
      <c r="C69" s="8" t="str">
        <f aca="false">VLOOKUP($B69,$M$64:$O$80,2,FALSE())</f>
        <v>Amelia Cook</v>
      </c>
      <c r="D69" s="8" t="str">
        <f aca="false">VLOOKUP($B69,$M$64:$O$80,3,FALSE())</f>
        <v>Hants</v>
      </c>
      <c r="E69" s="10" t="s">
        <v>261</v>
      </c>
      <c r="M69" s="0" t="n">
        <v>6</v>
      </c>
      <c r="N69" s="0" t="s">
        <v>262</v>
      </c>
      <c r="O69" s="20" t="s">
        <v>42</v>
      </c>
    </row>
    <row r="70" customFormat="false" ht="13.2" hidden="false" customHeight="false" outlineLevel="0" collapsed="false">
      <c r="A70" s="11" t="n">
        <v>7</v>
      </c>
      <c r="B70" s="11" t="n">
        <v>3</v>
      </c>
      <c r="C70" s="8" t="str">
        <f aca="false">VLOOKUP($B70,$M$64:$O$80,2,FALSE())</f>
        <v>Sade Ross</v>
      </c>
      <c r="D70" s="8" t="str">
        <f aca="false">VLOOKUP($B70,$M$64:$O$80,3,FALSE())</f>
        <v>Bucks</v>
      </c>
      <c r="E70" s="10" t="s">
        <v>263</v>
      </c>
      <c r="M70" s="0" t="n">
        <v>7</v>
      </c>
      <c r="N70" s="0" t="s">
        <v>264</v>
      </c>
      <c r="O70" s="20" t="s">
        <v>45</v>
      </c>
    </row>
    <row r="71" customFormat="false" ht="12.75" hidden="false" customHeight="true" outlineLevel="0" collapsed="false">
      <c r="A71" s="11" t="n">
        <v>8</v>
      </c>
      <c r="B71" s="11" t="n">
        <v>2</v>
      </c>
      <c r="C71" s="8" t="str">
        <f aca="false">VLOOKUP($B71,$M$64:$O$80,2,FALSE())</f>
        <v>Anaisa Harney</v>
      </c>
      <c r="D71" s="8" t="str">
        <f aca="false">VLOOKUP($B71,$M$64:$O$80,3,FALSE())</f>
        <v>Berks</v>
      </c>
      <c r="E71" s="10" t="s">
        <v>265</v>
      </c>
      <c r="M71" s="0" t="n">
        <v>8</v>
      </c>
      <c r="N71" s="0" t="s">
        <v>175</v>
      </c>
      <c r="O71" s="20" t="s">
        <v>47</v>
      </c>
    </row>
    <row r="72" customFormat="false" ht="13.2" hidden="false" customHeight="false" outlineLevel="0" collapsed="false">
      <c r="A72" s="11" t="n">
        <v>9</v>
      </c>
      <c r="B72" s="11" t="n">
        <v>12</v>
      </c>
      <c r="C72" s="8" t="str">
        <f aca="false">VLOOKUP($B72,$M$64:$O$80,2,FALSE())</f>
        <v>Alice Wakely</v>
      </c>
      <c r="D72" s="8" t="str">
        <f aca="false">VLOOKUP($B72,$M$64:$O$80,3,FALSE())</f>
        <v>Norfolk</v>
      </c>
      <c r="E72" s="10" t="s">
        <v>266</v>
      </c>
      <c r="M72" s="0" t="n">
        <v>9</v>
      </c>
      <c r="N72" s="0" t="s">
        <v>267</v>
      </c>
      <c r="O72" s="20" t="s">
        <v>50</v>
      </c>
    </row>
    <row r="73" customFormat="false" ht="13.2" hidden="false" customHeight="false" outlineLevel="0" collapsed="false">
      <c r="A73" s="11" t="n">
        <v>10</v>
      </c>
      <c r="B73" s="11" t="n">
        <v>13</v>
      </c>
      <c r="C73" s="8" t="str">
        <f aca="false">VLOOKUP($B73,$M$64:$O$80,2,FALSE())</f>
        <v>Petrina Chantler-Edmon</v>
      </c>
      <c r="D73" s="8" t="str">
        <f aca="false">VLOOKUP($B73,$M$64:$O$80,3,FALSE())</f>
        <v>Oxon</v>
      </c>
      <c r="E73" s="10" t="s">
        <v>268</v>
      </c>
      <c r="M73" s="0" t="n">
        <v>10</v>
      </c>
      <c r="N73" s="0" t="s">
        <v>269</v>
      </c>
      <c r="O73" s="20" t="s">
        <v>53</v>
      </c>
    </row>
    <row r="74" customFormat="false" ht="13.2" hidden="false" customHeight="false" outlineLevel="0" collapsed="false">
      <c r="A74" s="11" t="n">
        <v>11</v>
      </c>
      <c r="B74" s="11" t="n">
        <v>16</v>
      </c>
      <c r="C74" s="8" t="str">
        <f aca="false">VLOOKUP($B74,$M$64:$O$80,2,FALSE())</f>
        <v>Rosie Forrester</v>
      </c>
      <c r="D74" s="8" t="str">
        <f aca="false">VLOOKUP($B74,$M$64:$O$80,3,FALSE())</f>
        <v>Sussex</v>
      </c>
      <c r="E74" s="10" t="s">
        <v>270</v>
      </c>
      <c r="M74" s="0" t="n">
        <v>11</v>
      </c>
      <c r="N74" s="0" t="s">
        <v>271</v>
      </c>
      <c r="O74" s="20" t="s">
        <v>56</v>
      </c>
    </row>
    <row r="75" customFormat="false" ht="13.2" hidden="false" customHeight="false" outlineLevel="0" collapsed="false">
      <c r="A75" s="11" t="n">
        <v>12</v>
      </c>
      <c r="B75" s="11"/>
      <c r="C75" s="8" t="e">
        <f aca="false">VLOOKUP($B75,$M$64:$O$80,2,FALSE())</f>
        <v>#N/A</v>
      </c>
      <c r="D75" s="8" t="e">
        <f aca="false">VLOOKUP($B75,$M$64:$O$80,3,FALSE())</f>
        <v>#N/A</v>
      </c>
      <c r="M75" s="0" t="n">
        <v>12</v>
      </c>
      <c r="N75" s="0" t="s">
        <v>272</v>
      </c>
      <c r="O75" s="20" t="s">
        <v>59</v>
      </c>
    </row>
    <row r="76" customFormat="false" ht="13.2" hidden="false" customHeight="false" outlineLevel="0" collapsed="false">
      <c r="A76" s="11" t="n">
        <v>13</v>
      </c>
      <c r="B76" s="11"/>
      <c r="C76" s="8" t="e">
        <f aca="false">VLOOKUP($B76,$M$64:$O$80,2,FALSE())</f>
        <v>#N/A</v>
      </c>
      <c r="D76" s="8" t="e">
        <f aca="false">VLOOKUP($B76,$M$64:$O$80,3,FALSE())</f>
        <v>#N/A</v>
      </c>
      <c r="M76" s="0" t="n">
        <v>13</v>
      </c>
      <c r="N76" s="0" t="s">
        <v>273</v>
      </c>
      <c r="O76" s="20" t="s">
        <v>62</v>
      </c>
    </row>
    <row r="77" customFormat="false" ht="13.2" hidden="false" customHeight="false" outlineLevel="0" collapsed="false">
      <c r="A77" s="11" t="n">
        <v>14</v>
      </c>
      <c r="B77" s="11"/>
      <c r="C77" s="8" t="e">
        <f aca="false">VLOOKUP($B77,$M$64:$O$80,2,FALSE())</f>
        <v>#N/A</v>
      </c>
      <c r="D77" s="8" t="e">
        <f aca="false">VLOOKUP($B77,$M$64:$O$80,3,FALSE())</f>
        <v>#N/A</v>
      </c>
      <c r="M77" s="0" t="n">
        <v>14</v>
      </c>
      <c r="N77" s="0"/>
      <c r="O77" s="20" t="s">
        <v>65</v>
      </c>
    </row>
    <row r="78" customFormat="false" ht="13.2" hidden="false" customHeight="false" outlineLevel="0" collapsed="false">
      <c r="A78" s="11" t="n">
        <v>15</v>
      </c>
      <c r="B78" s="11"/>
      <c r="C78" s="8" t="e">
        <f aca="false">VLOOKUP($B78,$M$64:$O$80,2,FALSE())</f>
        <v>#N/A</v>
      </c>
      <c r="D78" s="8" t="e">
        <f aca="false">VLOOKUP($B78,$M$64:$O$80,3,FALSE())</f>
        <v>#N/A</v>
      </c>
      <c r="M78" s="0" t="n">
        <v>15</v>
      </c>
      <c r="N78" s="0" t="s">
        <v>274</v>
      </c>
      <c r="O78" s="20" t="s">
        <v>67</v>
      </c>
    </row>
    <row r="79" customFormat="false" ht="13.2" hidden="false" customHeight="false" outlineLevel="0" collapsed="false">
      <c r="A79" s="11" t="n">
        <v>16</v>
      </c>
      <c r="B79" s="11"/>
      <c r="C79" s="8" t="e">
        <f aca="false">VLOOKUP($B79,$M$64:$O$80,2,FALSE())</f>
        <v>#N/A</v>
      </c>
      <c r="D79" s="8" t="e">
        <f aca="false">VLOOKUP($B79,$M$64:$O$80,3,FALSE())</f>
        <v>#N/A</v>
      </c>
      <c r="M79" s="0" t="n">
        <v>16</v>
      </c>
      <c r="N79" s="0" t="s">
        <v>275</v>
      </c>
      <c r="O79" s="20" t="s">
        <v>69</v>
      </c>
    </row>
    <row r="80" customFormat="false" ht="13.2" hidden="false" customHeight="false" outlineLevel="0" collapsed="false">
      <c r="A80" s="11" t="n">
        <v>17</v>
      </c>
      <c r="B80" s="11"/>
      <c r="C80" s="8" t="e">
        <f aca="false">VLOOKUP($B80,$M$64:$O$80,2,FALSE())</f>
        <v>#N/A</v>
      </c>
      <c r="D80" s="8" t="e">
        <f aca="false">VLOOKUP($B80,$M$64:$O$80,3,FALSE())</f>
        <v>#N/A</v>
      </c>
      <c r="M80" s="12"/>
      <c r="N80" s="21"/>
      <c r="O80" s="21"/>
    </row>
    <row r="81" customFormat="false" ht="13.8" hidden="false" customHeight="false" outlineLevel="0" collapsed="false">
      <c r="A81" s="26"/>
      <c r="B81" s="26"/>
      <c r="C81" s="28"/>
      <c r="D81" s="28"/>
      <c r="E81" s="29"/>
      <c r="F81" s="28"/>
      <c r="G81" s="34"/>
      <c r="H81" s="34"/>
      <c r="I81" s="34"/>
      <c r="J81" s="34"/>
      <c r="K81" s="34"/>
    </row>
    <row r="83" customFormat="false" ht="13.2" hidden="false" customHeight="false" outlineLevel="0" collapsed="false">
      <c r="A83" s="13" t="s">
        <v>276</v>
      </c>
      <c r="B83" s="13"/>
      <c r="C83" s="40"/>
      <c r="D83" s="38" t="s">
        <v>277</v>
      </c>
    </row>
    <row r="84" customFormat="false" ht="13.2" hidden="false" customHeight="false" outlineLevel="0" collapsed="false">
      <c r="A84" s="11" t="n">
        <v>1</v>
      </c>
      <c r="B84" s="11" t="n">
        <v>9</v>
      </c>
      <c r="C84" s="8" t="str">
        <f aca="false">VLOOKUP($B84,$M$84:$O$100,2,FALSE())</f>
        <v>Rebecca Porter</v>
      </c>
      <c r="D84" s="8" t="str">
        <f aca="false">VLOOKUP($B84,$M$84:$O$100,3,FALSE())</f>
        <v>Herts</v>
      </c>
      <c r="E84" s="10" t="s">
        <v>278</v>
      </c>
      <c r="M84" s="0" t="n">
        <v>1</v>
      </c>
      <c r="N84" s="0"/>
      <c r="O84" s="20" t="s">
        <v>27</v>
      </c>
    </row>
    <row r="85" customFormat="false" ht="13.2" hidden="false" customHeight="false" outlineLevel="0" collapsed="false">
      <c r="A85" s="11" t="n">
        <v>2</v>
      </c>
      <c r="B85" s="11" t="n">
        <v>6</v>
      </c>
      <c r="C85" s="8" t="str">
        <f aca="false">VLOOKUP($B85,$M$84:$O$100,2,FALSE())</f>
        <v>Danielle Broom</v>
      </c>
      <c r="D85" s="8" t="str">
        <f aca="false">VLOOKUP($B85,$M$84:$O$100,3,FALSE())</f>
        <v>Dorset</v>
      </c>
      <c r="E85" s="10" t="s">
        <v>279</v>
      </c>
      <c r="M85" s="0" t="n">
        <v>2</v>
      </c>
      <c r="N85" s="0" t="s">
        <v>280</v>
      </c>
      <c r="O85" s="20" t="s">
        <v>29</v>
      </c>
    </row>
    <row r="86" customFormat="false" ht="13.2" hidden="false" customHeight="false" outlineLevel="0" collapsed="false">
      <c r="A86" s="11" t="n">
        <v>3</v>
      </c>
      <c r="B86" s="11" t="n">
        <v>2</v>
      </c>
      <c r="C86" s="8" t="str">
        <f aca="false">VLOOKUP($B86,$M$84:$O$100,2,FALSE())</f>
        <v>Caitlin Stacey</v>
      </c>
      <c r="D86" s="8" t="str">
        <f aca="false">VLOOKUP($B86,$M$84:$O$100,3,FALSE())</f>
        <v>Berks</v>
      </c>
      <c r="E86" s="10" t="s">
        <v>281</v>
      </c>
      <c r="M86" s="0" t="n">
        <v>3</v>
      </c>
      <c r="N86" s="0" t="s">
        <v>282</v>
      </c>
      <c r="O86" s="20" t="s">
        <v>33</v>
      </c>
    </row>
    <row r="87" customFormat="false" ht="13.2" hidden="false" customHeight="false" outlineLevel="0" collapsed="false">
      <c r="A87" s="11" t="n">
        <v>4</v>
      </c>
      <c r="B87" s="11" t="n">
        <v>15</v>
      </c>
      <c r="C87" s="8" t="str">
        <f aca="false">VLOOKUP($B87,$M$84:$O$100,2,FALSE())</f>
        <v>Tait Jones</v>
      </c>
      <c r="D87" s="8" t="str">
        <f aca="false">VLOOKUP($B87,$M$84:$O$100,3,FALSE())</f>
        <v>Surrey</v>
      </c>
      <c r="E87" s="10" t="s">
        <v>283</v>
      </c>
      <c r="M87" s="0" t="n">
        <v>4</v>
      </c>
      <c r="N87" s="0"/>
      <c r="O87" s="20" t="s">
        <v>36</v>
      </c>
    </row>
    <row r="88" customFormat="false" ht="13.2" hidden="false" customHeight="false" outlineLevel="0" collapsed="false">
      <c r="A88" s="11" t="n">
        <v>5</v>
      </c>
      <c r="B88" s="11" t="n">
        <v>10</v>
      </c>
      <c r="C88" s="8" t="str">
        <f aca="false">VLOOKUP($B88,$M$84:$O$100,2,FALSE())</f>
        <v>Eve Keith</v>
      </c>
      <c r="D88" s="8" t="str">
        <f aca="false">VLOOKUP($B88,$M$84:$O$100,3,FALSE())</f>
        <v>Kent</v>
      </c>
      <c r="E88" s="10" t="s">
        <v>284</v>
      </c>
      <c r="M88" s="0" t="n">
        <v>5</v>
      </c>
      <c r="N88" s="0"/>
      <c r="O88" s="20" t="s">
        <v>39</v>
      </c>
    </row>
    <row r="89" customFormat="false" ht="13.2" hidden="false" customHeight="false" outlineLevel="0" collapsed="false">
      <c r="A89" s="11" t="n">
        <v>6</v>
      </c>
      <c r="B89" s="11" t="n">
        <v>16</v>
      </c>
      <c r="C89" s="8" t="str">
        <f aca="false">VLOOKUP($B89,$M$84:$O$100,2,FALSE())</f>
        <v>Emily Robinson</v>
      </c>
      <c r="D89" s="8" t="str">
        <f aca="false">VLOOKUP($B89,$M$84:$O$100,3,FALSE())</f>
        <v>Sussex</v>
      </c>
      <c r="E89" s="10" t="s">
        <v>285</v>
      </c>
      <c r="M89" s="0" t="n">
        <v>6</v>
      </c>
      <c r="N89" s="0" t="s">
        <v>286</v>
      </c>
      <c r="O89" s="20" t="s">
        <v>42</v>
      </c>
    </row>
    <row r="90" customFormat="false" ht="13.2" hidden="false" customHeight="false" outlineLevel="0" collapsed="false">
      <c r="A90" s="11" t="n">
        <v>7</v>
      </c>
      <c r="B90" s="11" t="n">
        <v>7</v>
      </c>
      <c r="C90" s="8" t="str">
        <f aca="false">VLOOKUP($B90,$M$84:$O$100,2,FALSE())</f>
        <v>Amy Gilbert</v>
      </c>
      <c r="D90" s="8" t="str">
        <f aca="false">VLOOKUP($B90,$M$84:$O$100,3,FALSE())</f>
        <v>Essex</v>
      </c>
      <c r="E90" s="10" t="s">
        <v>287</v>
      </c>
      <c r="M90" s="0" t="n">
        <v>7</v>
      </c>
      <c r="N90" s="0" t="s">
        <v>264</v>
      </c>
      <c r="O90" s="20" t="s">
        <v>45</v>
      </c>
    </row>
    <row r="91" customFormat="false" ht="13.2" hidden="false" customHeight="false" outlineLevel="0" collapsed="false">
      <c r="A91" s="11" t="n">
        <v>8</v>
      </c>
      <c r="B91" s="11" t="n">
        <v>11</v>
      </c>
      <c r="C91" s="8" t="str">
        <f aca="false">VLOOKUP($B91,$M$84:$O$100,2,FALSE())</f>
        <v>Anna-Maria Boahene</v>
      </c>
      <c r="D91" s="8" t="str">
        <f aca="false">VLOOKUP($B91,$M$84:$O$100,3,FALSE())</f>
        <v>Middx</v>
      </c>
      <c r="E91" s="10" t="s">
        <v>288</v>
      </c>
      <c r="M91" s="0" t="n">
        <v>8</v>
      </c>
      <c r="N91" s="0" t="s">
        <v>289</v>
      </c>
      <c r="O91" s="20" t="s">
        <v>47</v>
      </c>
    </row>
    <row r="92" customFormat="false" ht="13.2" hidden="false" customHeight="false" outlineLevel="0" collapsed="false">
      <c r="A92" s="11" t="n">
        <v>9</v>
      </c>
      <c r="B92" s="11" t="n">
        <v>3</v>
      </c>
      <c r="C92" s="8" t="str">
        <f aca="false">VLOOKUP($B92,$M$84:$O$100,2,FALSE())</f>
        <v>Rachael Denton-Snape</v>
      </c>
      <c r="D92" s="8" t="str">
        <f aca="false">VLOOKUP($B92,$M$84:$O$100,3,FALSE())</f>
        <v>Bucks</v>
      </c>
      <c r="E92" s="10" t="s">
        <v>290</v>
      </c>
      <c r="M92" s="0" t="n">
        <v>9</v>
      </c>
      <c r="N92" s="0" t="s">
        <v>291</v>
      </c>
      <c r="O92" s="20" t="s">
        <v>50</v>
      </c>
    </row>
    <row r="93" customFormat="false" ht="13.2" hidden="false" customHeight="false" outlineLevel="0" collapsed="false">
      <c r="A93" s="11" t="n">
        <v>10</v>
      </c>
      <c r="B93" s="11" t="n">
        <v>12</v>
      </c>
      <c r="C93" s="8" t="str">
        <f aca="false">VLOOKUP($B93,$M$84:$O$100,2,FALSE())</f>
        <v>Alice Wakely</v>
      </c>
      <c r="D93" s="8" t="str">
        <f aca="false">VLOOKUP($B93,$M$84:$O$100,3,FALSE())</f>
        <v>Norfolk</v>
      </c>
      <c r="E93" s="10" t="s">
        <v>292</v>
      </c>
      <c r="M93" s="0" t="n">
        <v>10</v>
      </c>
      <c r="N93" s="0" t="s">
        <v>293</v>
      </c>
      <c r="O93" s="20" t="s">
        <v>53</v>
      </c>
    </row>
    <row r="94" customFormat="false" ht="13.2" hidden="false" customHeight="false" outlineLevel="0" collapsed="false">
      <c r="A94" s="11" t="n">
        <v>11</v>
      </c>
      <c r="B94" s="11" t="n">
        <v>8</v>
      </c>
      <c r="C94" s="8" t="str">
        <f aca="false">VLOOKUP($B94,$M$84:$O$100,2,FALSE())</f>
        <v>Victoria Butler-Clack</v>
      </c>
      <c r="D94" s="8" t="str">
        <f aca="false">VLOOKUP($B94,$M$84:$O$100,3,FALSE())</f>
        <v>Hants</v>
      </c>
      <c r="E94" s="10" t="s">
        <v>294</v>
      </c>
      <c r="M94" s="0" t="n">
        <v>11</v>
      </c>
      <c r="N94" s="0" t="s">
        <v>295</v>
      </c>
      <c r="O94" s="20" t="s">
        <v>56</v>
      </c>
    </row>
    <row r="95" customFormat="false" ht="13.2" hidden="false" customHeight="false" outlineLevel="0" collapsed="false">
      <c r="A95" s="11" t="n">
        <v>12</v>
      </c>
      <c r="B95" s="11"/>
      <c r="C95" s="8" t="e">
        <f aca="false">VLOOKUP($B95,$M$84:$O$100,2,FALSE())</f>
        <v>#N/A</v>
      </c>
      <c r="D95" s="8" t="e">
        <f aca="false">VLOOKUP($B95,$M$84:$O$100,3,FALSE())</f>
        <v>#N/A</v>
      </c>
      <c r="M95" s="0" t="n">
        <v>12</v>
      </c>
      <c r="N95" s="0" t="s">
        <v>272</v>
      </c>
      <c r="O95" s="20" t="s">
        <v>59</v>
      </c>
    </row>
    <row r="96" customFormat="false" ht="13.2" hidden="false" customHeight="false" outlineLevel="0" collapsed="false">
      <c r="A96" s="11" t="n">
        <v>13</v>
      </c>
      <c r="B96" s="11"/>
      <c r="C96" s="8" t="e">
        <f aca="false">VLOOKUP($B96,$M$84:$O$100,2,FALSE())</f>
        <v>#N/A</v>
      </c>
      <c r="D96" s="8" t="e">
        <f aca="false">VLOOKUP($B96,$M$84:$O$100,3,FALSE())</f>
        <v>#N/A</v>
      </c>
      <c r="M96" s="0" t="n">
        <v>13</v>
      </c>
      <c r="N96" s="0"/>
      <c r="O96" s="20" t="s">
        <v>62</v>
      </c>
    </row>
    <row r="97" customFormat="false" ht="13.2" hidden="false" customHeight="false" outlineLevel="0" collapsed="false">
      <c r="A97" s="11" t="n">
        <v>14</v>
      </c>
      <c r="B97" s="11"/>
      <c r="C97" s="8" t="e">
        <f aca="false">VLOOKUP($B97,$M$84:$O$100,2,FALSE())</f>
        <v>#N/A</v>
      </c>
      <c r="D97" s="8" t="e">
        <f aca="false">VLOOKUP($B97,$M$84:$O$100,3,FALSE())</f>
        <v>#N/A</v>
      </c>
      <c r="M97" s="0" t="n">
        <v>14</v>
      </c>
      <c r="N97" s="0"/>
      <c r="O97" s="20" t="s">
        <v>65</v>
      </c>
    </row>
    <row r="98" customFormat="false" ht="13.2" hidden="false" customHeight="false" outlineLevel="0" collapsed="false">
      <c r="A98" s="11" t="n">
        <v>15</v>
      </c>
      <c r="B98" s="11"/>
      <c r="C98" s="8" t="e">
        <f aca="false">VLOOKUP($B98,$M$84:$O$100,2,FALSE())</f>
        <v>#N/A</v>
      </c>
      <c r="D98" s="8" t="e">
        <f aca="false">VLOOKUP($B98,$M$84:$O$100,3,FALSE())</f>
        <v>#N/A</v>
      </c>
      <c r="M98" s="0" t="n">
        <v>15</v>
      </c>
      <c r="N98" s="0" t="s">
        <v>296</v>
      </c>
      <c r="O98" s="20" t="s">
        <v>67</v>
      </c>
    </row>
    <row r="99" customFormat="false" ht="13.2" hidden="false" customHeight="false" outlineLevel="0" collapsed="false">
      <c r="A99" s="11" t="n">
        <v>16</v>
      </c>
      <c r="B99" s="11"/>
      <c r="C99" s="8" t="e">
        <f aca="false">VLOOKUP($B99,$M$84:$O$100,2,FALSE())</f>
        <v>#N/A</v>
      </c>
      <c r="D99" s="8" t="e">
        <f aca="false">VLOOKUP($B99,$M$84:$O$100,3,FALSE())</f>
        <v>#N/A</v>
      </c>
      <c r="M99" s="0" t="n">
        <v>16</v>
      </c>
      <c r="N99" s="0" t="s">
        <v>297</v>
      </c>
      <c r="O99" s="20" t="s">
        <v>69</v>
      </c>
    </row>
    <row r="100" customFormat="false" ht="13.2" hidden="false" customHeight="false" outlineLevel="0" collapsed="false">
      <c r="A100" s="11" t="n">
        <v>17</v>
      </c>
      <c r="B100" s="11"/>
      <c r="C100" s="8" t="e">
        <f aca="false">VLOOKUP($B100,$M$84:$O$100,2,FALSE())</f>
        <v>#N/A</v>
      </c>
      <c r="D100" s="8" t="e">
        <f aca="false">VLOOKUP($B100,$M$84:$O$100,3,FALSE())</f>
        <v>#N/A</v>
      </c>
      <c r="M100" s="6"/>
      <c r="N100" s="6"/>
      <c r="O100" s="6"/>
    </row>
    <row r="101" customFormat="false" ht="13.8" hidden="false" customHeight="false" outlineLevel="0" collapsed="false">
      <c r="A101" s="26"/>
      <c r="B101" s="26"/>
      <c r="C101" s="28"/>
      <c r="D101" s="28"/>
      <c r="E101" s="29"/>
      <c r="F101" s="28"/>
      <c r="G101" s="34"/>
      <c r="H101" s="34"/>
      <c r="I101" s="34"/>
      <c r="J101" s="34"/>
      <c r="K101" s="34"/>
    </row>
    <row r="103" customFormat="false" ht="13.2" hidden="false" customHeight="false" outlineLevel="0" collapsed="false">
      <c r="A103" s="13" t="s">
        <v>298</v>
      </c>
      <c r="B103" s="13"/>
      <c r="C103" s="40"/>
      <c r="D103" s="38" t="s">
        <v>299</v>
      </c>
    </row>
    <row r="104" customFormat="false" ht="13.2" hidden="false" customHeight="false" outlineLevel="0" collapsed="false">
      <c r="A104" s="11" t="n">
        <v>1</v>
      </c>
      <c r="B104" s="11" t="n">
        <v>7</v>
      </c>
      <c r="C104" s="8" t="str">
        <f aca="false">VLOOKUP($B104,$M$104:$O$120,2,FALSE())</f>
        <v>Katie Head</v>
      </c>
      <c r="D104" s="8" t="str">
        <f aca="false">VLOOKUP($B104,$M$104:$O$120,3,FALSE())</f>
        <v>Essex</v>
      </c>
      <c r="E104" s="10" t="s">
        <v>300</v>
      </c>
      <c r="M104" s="0" t="n">
        <v>1</v>
      </c>
      <c r="N104" s="0"/>
      <c r="O104" s="20" t="s">
        <v>27</v>
      </c>
    </row>
    <row r="105" customFormat="false" ht="13.2" hidden="false" customHeight="false" outlineLevel="0" collapsed="false">
      <c r="A105" s="11" t="n">
        <v>2</v>
      </c>
      <c r="B105" s="11" t="n">
        <v>10</v>
      </c>
      <c r="C105" s="8" t="str">
        <f aca="false">VLOOKUP($B105,$M$104:$O$120,2,FALSE())</f>
        <v>Victoria Wiltshire</v>
      </c>
      <c r="D105" s="8" t="str">
        <f aca="false">VLOOKUP($B105,$M$104:$O$120,3,FALSE())</f>
        <v>Kent</v>
      </c>
      <c r="E105" s="10" t="s">
        <v>301</v>
      </c>
      <c r="M105" s="0" t="n">
        <v>2</v>
      </c>
      <c r="N105" s="0" t="s">
        <v>302</v>
      </c>
      <c r="O105" s="20" t="s">
        <v>29</v>
      </c>
    </row>
    <row r="106" customFormat="false" ht="13.2" hidden="false" customHeight="false" outlineLevel="0" collapsed="false">
      <c r="A106" s="11" t="n">
        <v>3</v>
      </c>
      <c r="B106" s="11" t="n">
        <v>2</v>
      </c>
      <c r="C106" s="8" t="str">
        <f aca="false">VLOOKUP($B106,$M$104:$O$120,2,FALSE())</f>
        <v>Leah Runnacles</v>
      </c>
      <c r="D106" s="8" t="str">
        <f aca="false">VLOOKUP($B106,$M$104:$O$120,3,FALSE())</f>
        <v>Berks</v>
      </c>
      <c r="E106" s="10" t="s">
        <v>303</v>
      </c>
      <c r="M106" s="0" t="n">
        <v>3</v>
      </c>
      <c r="N106" s="0" t="s">
        <v>258</v>
      </c>
      <c r="O106" s="20" t="s">
        <v>33</v>
      </c>
    </row>
    <row r="107" customFormat="false" ht="13.2" hidden="false" customHeight="false" outlineLevel="0" collapsed="false">
      <c r="A107" s="11" t="n">
        <v>4</v>
      </c>
      <c r="B107" s="11" t="n">
        <v>16</v>
      </c>
      <c r="C107" s="8" t="str">
        <f aca="false">VLOOKUP($B107,$M$104:$O$120,2,FALSE())</f>
        <v>Rosie Forrester</v>
      </c>
      <c r="D107" s="8" t="str">
        <f aca="false">VLOOKUP($B107,$M$104:$O$120,3,FALSE())</f>
        <v>Sussex</v>
      </c>
      <c r="E107" s="10" t="s">
        <v>304</v>
      </c>
      <c r="M107" s="0" t="n">
        <v>4</v>
      </c>
      <c r="N107" s="0" t="s">
        <v>305</v>
      </c>
      <c r="O107" s="20" t="s">
        <v>36</v>
      </c>
    </row>
    <row r="108" customFormat="false" ht="13.2" hidden="false" customHeight="false" outlineLevel="0" collapsed="false">
      <c r="A108" s="11" t="n">
        <v>5</v>
      </c>
      <c r="B108" s="11" t="n">
        <v>6</v>
      </c>
      <c r="C108" s="8" t="str">
        <f aca="false">VLOOKUP($B108,$M$104:$O$120,2,FALSE())</f>
        <v>Danielle Broom</v>
      </c>
      <c r="D108" s="8" t="str">
        <f aca="false">VLOOKUP($B108,$M$104:$O$120,3,FALSE())</f>
        <v>Dorset</v>
      </c>
      <c r="E108" s="10" t="s">
        <v>306</v>
      </c>
      <c r="M108" s="0" t="n">
        <v>5</v>
      </c>
      <c r="N108" s="0"/>
      <c r="O108" s="20" t="s">
        <v>39</v>
      </c>
    </row>
    <row r="109" customFormat="false" ht="13.2" hidden="false" customHeight="false" outlineLevel="0" collapsed="false">
      <c r="A109" s="11" t="n">
        <v>6</v>
      </c>
      <c r="B109" s="11" t="n">
        <v>3</v>
      </c>
      <c r="C109" s="8" t="str">
        <f aca="false">VLOOKUP($B109,$M$104:$O$120,2,FALSE())</f>
        <v>Sade Ross</v>
      </c>
      <c r="D109" s="8" t="str">
        <f aca="false">VLOOKUP($B109,$M$104:$O$120,3,FALSE())</f>
        <v>Bucks</v>
      </c>
      <c r="E109" s="10" t="s">
        <v>307</v>
      </c>
      <c r="M109" s="0" t="n">
        <v>6</v>
      </c>
      <c r="N109" s="0" t="s">
        <v>286</v>
      </c>
      <c r="O109" s="20" t="s">
        <v>42</v>
      </c>
    </row>
    <row r="110" customFormat="false" ht="13.2" hidden="false" customHeight="false" outlineLevel="0" collapsed="false">
      <c r="A110" s="11" t="n">
        <v>7</v>
      </c>
      <c r="B110" s="11" t="n">
        <v>8</v>
      </c>
      <c r="C110" s="8" t="str">
        <f aca="false">VLOOKUP($B110,$M$104:$O$120,2,FALSE())</f>
        <v>Katie Yorke</v>
      </c>
      <c r="D110" s="8" t="str">
        <f aca="false">VLOOKUP($B110,$M$104:$O$120,3,FALSE())</f>
        <v>Hants</v>
      </c>
      <c r="E110" s="10" t="s">
        <v>308</v>
      </c>
      <c r="M110" s="0" t="n">
        <v>7</v>
      </c>
      <c r="N110" s="0" t="s">
        <v>309</v>
      </c>
      <c r="O110" s="20" t="s">
        <v>45</v>
      </c>
    </row>
    <row r="111" customFormat="false" ht="13.2" hidden="false" customHeight="false" outlineLevel="0" collapsed="false">
      <c r="A111" s="11" t="n">
        <v>8</v>
      </c>
      <c r="B111" s="11" t="n">
        <v>11</v>
      </c>
      <c r="C111" s="8" t="str">
        <f aca="false">VLOOKUP($B111,$M$104:$O$120,2,FALSE())</f>
        <v>Anna-Maria Boahene</v>
      </c>
      <c r="D111" s="8" t="str">
        <f aca="false">VLOOKUP($B111,$M$104:$O$120,3,FALSE())</f>
        <v>Middx</v>
      </c>
      <c r="E111" s="10" t="s">
        <v>310</v>
      </c>
      <c r="M111" s="0" t="n">
        <v>8</v>
      </c>
      <c r="N111" s="0" t="s">
        <v>311</v>
      </c>
      <c r="O111" s="20" t="s">
        <v>47</v>
      </c>
    </row>
    <row r="112" customFormat="false" ht="13.2" hidden="false" customHeight="false" outlineLevel="0" collapsed="false">
      <c r="A112" s="11" t="n">
        <v>9</v>
      </c>
      <c r="B112" s="11" t="n">
        <v>4</v>
      </c>
      <c r="C112" s="8" t="str">
        <f aca="false">VLOOKUP($B112,$M$104:$O$120,2,FALSE())</f>
        <v>Lydia Church</v>
      </c>
      <c r="D112" s="8" t="str">
        <f aca="false">VLOOKUP($B112,$M$104:$O$120,3,FALSE())</f>
        <v>Cambs</v>
      </c>
      <c r="E112" s="10" t="s">
        <v>312</v>
      </c>
      <c r="M112" s="0" t="n">
        <v>9</v>
      </c>
      <c r="N112" s="0" t="s">
        <v>313</v>
      </c>
      <c r="O112" s="20" t="s">
        <v>50</v>
      </c>
    </row>
    <row r="113" customFormat="false" ht="13.2" hidden="false" customHeight="false" outlineLevel="0" collapsed="false">
      <c r="A113" s="11" t="n">
        <v>10</v>
      </c>
      <c r="B113" s="11" t="n">
        <v>9</v>
      </c>
      <c r="C113" s="8" t="str">
        <f aca="false">VLOOKUP($B113,$M$104:$O$120,2,FALSE())</f>
        <v>Amber Gooden</v>
      </c>
      <c r="D113" s="8" t="str">
        <f aca="false">VLOOKUP($B113,$M$104:$O$120,3,FALSE())</f>
        <v>Herts</v>
      </c>
      <c r="E113" s="10" t="s">
        <v>314</v>
      </c>
      <c r="M113" s="0" t="n">
        <v>10</v>
      </c>
      <c r="N113" s="0" t="s">
        <v>315</v>
      </c>
      <c r="O113" s="20" t="s">
        <v>53</v>
      </c>
    </row>
    <row r="114" customFormat="false" ht="13.2" hidden="false" customHeight="false" outlineLevel="0" collapsed="false">
      <c r="A114" s="11" t="n">
        <v>11</v>
      </c>
      <c r="B114" s="11" t="n">
        <v>15</v>
      </c>
      <c r="C114" s="8" t="str">
        <f aca="false">VLOOKUP($B114,$M$104:$O$120,2,FALSE())</f>
        <v>Anastasia Banbury</v>
      </c>
      <c r="D114" s="8" t="str">
        <f aca="false">VLOOKUP($B114,$M$104:$O$120,3,FALSE())</f>
        <v>Surrey</v>
      </c>
      <c r="E114" s="10" t="s">
        <v>316</v>
      </c>
      <c r="M114" s="0" t="n">
        <v>11</v>
      </c>
      <c r="N114" s="0" t="s">
        <v>295</v>
      </c>
      <c r="O114" s="20" t="s">
        <v>56</v>
      </c>
    </row>
    <row r="115" customFormat="false" ht="13.2" hidden="false" customHeight="false" outlineLevel="0" collapsed="false">
      <c r="A115" s="11" t="n">
        <v>12</v>
      </c>
      <c r="B115" s="11" t="n">
        <v>12</v>
      </c>
      <c r="C115" s="8" t="str">
        <f aca="false">VLOOKUP($B115,$M$104:$O$120,2,FALSE())</f>
        <v>Jude Falkner</v>
      </c>
      <c r="D115" s="8" t="str">
        <f aca="false">VLOOKUP($B115,$M$104:$O$120,3,FALSE())</f>
        <v>Norfolk</v>
      </c>
      <c r="E115" s="10" t="s">
        <v>317</v>
      </c>
      <c r="M115" s="0" t="n">
        <v>12</v>
      </c>
      <c r="N115" s="0" t="s">
        <v>318</v>
      </c>
      <c r="O115" s="20" t="s">
        <v>59</v>
      </c>
    </row>
    <row r="116" customFormat="false" ht="13.2" hidden="false" customHeight="false" outlineLevel="0" collapsed="false">
      <c r="A116" s="11" t="n">
        <v>13</v>
      </c>
      <c r="B116" s="11" t="n">
        <v>13</v>
      </c>
      <c r="C116" s="8" t="str">
        <f aca="false">VLOOKUP($B116,$M$104:$O$120,2,FALSE())</f>
        <v>Petrina Chantler-Edmond</v>
      </c>
      <c r="D116" s="8" t="str">
        <f aca="false">VLOOKUP($B116,$M$104:$O$120,3,FALSE())</f>
        <v>Oxon</v>
      </c>
      <c r="E116" s="10" t="s">
        <v>319</v>
      </c>
      <c r="M116" s="0" t="n">
        <v>13</v>
      </c>
      <c r="N116" s="0" t="s">
        <v>320</v>
      </c>
      <c r="O116" s="20" t="s">
        <v>62</v>
      </c>
    </row>
    <row r="117" customFormat="false" ht="13.2" hidden="false" customHeight="false" outlineLevel="0" collapsed="false">
      <c r="A117" s="11" t="n">
        <v>14</v>
      </c>
      <c r="B117" s="11"/>
      <c r="C117" s="8" t="e">
        <f aca="false">VLOOKUP($B117,$M$104:$O$120,2,FALSE())</f>
        <v>#N/A</v>
      </c>
      <c r="D117" s="8" t="e">
        <f aca="false">VLOOKUP($B117,$M$104:$O$120,3,FALSE())</f>
        <v>#N/A</v>
      </c>
      <c r="M117" s="0" t="n">
        <v>14</v>
      </c>
      <c r="N117" s="0"/>
      <c r="O117" s="20" t="s">
        <v>65</v>
      </c>
    </row>
    <row r="118" customFormat="false" ht="13.2" hidden="false" customHeight="false" outlineLevel="0" collapsed="false">
      <c r="A118" s="11" t="n">
        <v>15</v>
      </c>
      <c r="B118" s="11"/>
      <c r="C118" s="8" t="e">
        <f aca="false">VLOOKUP($B118,$M$104:$O$120,2,FALSE())</f>
        <v>#N/A</v>
      </c>
      <c r="D118" s="8" t="e">
        <f aca="false">VLOOKUP($B118,$M$104:$O$120,3,FALSE())</f>
        <v>#N/A</v>
      </c>
      <c r="E118" s="31"/>
      <c r="M118" s="0" t="n">
        <v>15</v>
      </c>
      <c r="N118" s="0" t="s">
        <v>321</v>
      </c>
      <c r="O118" s="20" t="s">
        <v>67</v>
      </c>
    </row>
    <row r="119" customFormat="false" ht="13.2" hidden="false" customHeight="false" outlineLevel="0" collapsed="false">
      <c r="A119" s="11" t="n">
        <v>16</v>
      </c>
      <c r="B119" s="11"/>
      <c r="C119" s="8" t="e">
        <f aca="false">VLOOKUP($B119,$M$104:$O$120,2,FALSE())</f>
        <v>#N/A</v>
      </c>
      <c r="D119" s="8" t="e">
        <f aca="false">VLOOKUP($B119,$M$104:$O$120,3,FALSE())</f>
        <v>#N/A</v>
      </c>
      <c r="M119" s="0" t="n">
        <v>16</v>
      </c>
      <c r="N119" s="0" t="s">
        <v>275</v>
      </c>
      <c r="O119" s="20" t="s">
        <v>69</v>
      </c>
    </row>
    <row r="120" customFormat="false" ht="13.2" hidden="false" customHeight="false" outlineLevel="0" collapsed="false">
      <c r="A120" s="11" t="n">
        <v>17</v>
      </c>
      <c r="B120" s="11"/>
      <c r="C120" s="8" t="e">
        <f aca="false">VLOOKUP($B120,$M$104:$O$120,2,FALSE())</f>
        <v>#N/A</v>
      </c>
      <c r="D120" s="8" t="e">
        <f aca="false">VLOOKUP($B120,$M$104:$O$120,3,FALSE())</f>
        <v>#N/A</v>
      </c>
      <c r="M120" s="12"/>
      <c r="N120" s="21"/>
      <c r="O120" s="21"/>
    </row>
    <row r="121" customFormat="false" ht="13.8" hidden="false" customHeight="false" outlineLevel="0" collapsed="false">
      <c r="A121" s="34"/>
      <c r="B121" s="34"/>
      <c r="C121" s="28"/>
      <c r="D121" s="28"/>
      <c r="E121" s="29"/>
      <c r="F121" s="28"/>
      <c r="G121" s="34"/>
      <c r="H121" s="34"/>
      <c r="I121" s="34"/>
      <c r="J121" s="34"/>
      <c r="K121" s="34"/>
    </row>
    <row r="123" customFormat="false" ht="13.2" hidden="false" customHeight="false" outlineLevel="0" collapsed="false">
      <c r="A123" s="13" t="s">
        <v>322</v>
      </c>
      <c r="B123" s="13"/>
      <c r="C123" s="40"/>
      <c r="D123" s="38" t="s">
        <v>323</v>
      </c>
    </row>
    <row r="124" customFormat="false" ht="13.2" hidden="false" customHeight="false" outlineLevel="0" collapsed="false">
      <c r="A124" s="11" t="n">
        <v>1</v>
      </c>
      <c r="B124" s="11" t="n">
        <v>9</v>
      </c>
      <c r="C124" s="8" t="str">
        <f aca="false">VLOOKUP($B124,$M$124:$O$140,2,FALSE())</f>
        <v>Alisha Levy</v>
      </c>
      <c r="D124" s="8" t="str">
        <f aca="false">VLOOKUP($B124,$M$124:$O$140,3,FALSE())</f>
        <v>Herts</v>
      </c>
      <c r="E124" s="10" t="s">
        <v>324</v>
      </c>
      <c r="M124" s="0" t="n">
        <v>1</v>
      </c>
      <c r="N124" s="0"/>
      <c r="O124" s="20" t="s">
        <v>27</v>
      </c>
    </row>
    <row r="125" customFormat="false" ht="13.2" hidden="false" customHeight="false" outlineLevel="0" collapsed="false">
      <c r="A125" s="11" t="n">
        <v>2</v>
      </c>
      <c r="B125" s="11" t="n">
        <v>10</v>
      </c>
      <c r="C125" s="8" t="str">
        <f aca="false">VLOOKUP($B125,$M$124:$O$140,2,FALSE())</f>
        <v>Eloise Locke</v>
      </c>
      <c r="D125" s="8" t="str">
        <f aca="false">VLOOKUP($B125,$M$124:$O$140,3,FALSE())</f>
        <v>Kent</v>
      </c>
      <c r="E125" s="10" t="s">
        <v>325</v>
      </c>
      <c r="M125" s="0" t="n">
        <v>2</v>
      </c>
      <c r="N125" s="0" t="s">
        <v>256</v>
      </c>
      <c r="O125" s="20" t="s">
        <v>29</v>
      </c>
    </row>
    <row r="126" customFormat="false" ht="13.2" hidden="false" customHeight="false" outlineLevel="0" collapsed="false">
      <c r="A126" s="11" t="n">
        <v>3</v>
      </c>
      <c r="B126" s="11" t="n">
        <v>14</v>
      </c>
      <c r="C126" s="8" t="str">
        <f aca="false">VLOOKUP($B126,$M$124:$O$140,2,FALSE())</f>
        <v>Gemma Ramsay</v>
      </c>
      <c r="D126" s="8" t="str">
        <f aca="false">VLOOKUP($B126,$M$124:$O$140,3,FALSE())</f>
        <v>Suffolk</v>
      </c>
      <c r="E126" s="10" t="s">
        <v>326</v>
      </c>
      <c r="M126" s="0" t="n">
        <v>3</v>
      </c>
      <c r="N126" s="0" t="s">
        <v>327</v>
      </c>
      <c r="O126" s="20" t="s">
        <v>33</v>
      </c>
    </row>
    <row r="127" customFormat="false" ht="13.2" hidden="false" customHeight="false" outlineLevel="0" collapsed="false">
      <c r="A127" s="11" t="n">
        <v>4</v>
      </c>
      <c r="B127" s="11" t="n">
        <v>6</v>
      </c>
      <c r="C127" s="8" t="str">
        <f aca="false">VLOOKUP($B127,$M$124:$O$140,2,FALSE())</f>
        <v>Eva Bowring</v>
      </c>
      <c r="D127" s="8" t="str">
        <f aca="false">VLOOKUP($B127,$M$124:$O$140,3,FALSE())</f>
        <v>Dorset</v>
      </c>
      <c r="E127" s="10" t="s">
        <v>328</v>
      </c>
      <c r="M127" s="0" t="n">
        <v>4</v>
      </c>
      <c r="N127" s="0"/>
      <c r="O127" s="20" t="s">
        <v>36</v>
      </c>
    </row>
    <row r="128" customFormat="false" ht="13.2" hidden="false" customHeight="false" outlineLevel="0" collapsed="false">
      <c r="A128" s="11" t="n">
        <v>5</v>
      </c>
      <c r="B128" s="11" t="n">
        <v>11</v>
      </c>
      <c r="C128" s="8" t="str">
        <f aca="false">VLOOKUP($B128,$M$124:$O$140,2,FALSE())</f>
        <v>Denisa Mihalcea</v>
      </c>
      <c r="D128" s="8" t="str">
        <f aca="false">VLOOKUP($B128,$M$124:$O$140,3,FALSE())</f>
        <v>Middx</v>
      </c>
      <c r="E128" s="10" t="s">
        <v>329</v>
      </c>
      <c r="M128" s="0" t="n">
        <v>5</v>
      </c>
      <c r="N128" s="0"/>
      <c r="O128" s="20" t="s">
        <v>39</v>
      </c>
    </row>
    <row r="129" customFormat="false" ht="13.2" hidden="false" customHeight="false" outlineLevel="0" collapsed="false">
      <c r="A129" s="11" t="n">
        <v>6</v>
      </c>
      <c r="B129" s="11" t="n">
        <v>3</v>
      </c>
      <c r="C129" s="8" t="str">
        <f aca="false">VLOOKUP($B129,$M$124:$O$140,2,FALSE())</f>
        <v>Eloise Walker</v>
      </c>
      <c r="D129" s="8" t="str">
        <f aca="false">VLOOKUP($B129,$M$124:$O$140,3,FALSE())</f>
        <v>Bucks</v>
      </c>
      <c r="E129" s="10" t="s">
        <v>330</v>
      </c>
      <c r="M129" s="0" t="n">
        <v>6</v>
      </c>
      <c r="N129" s="0" t="s">
        <v>331</v>
      </c>
      <c r="O129" s="20" t="s">
        <v>42</v>
      </c>
    </row>
    <row r="130" customFormat="false" ht="13.2" hidden="false" customHeight="false" outlineLevel="0" collapsed="false">
      <c r="A130" s="11" t="n">
        <v>7</v>
      </c>
      <c r="B130" s="11" t="n">
        <v>16</v>
      </c>
      <c r="C130" s="8" t="str">
        <f aca="false">VLOOKUP($B130,$M$124:$O$140,2,FALSE())</f>
        <v>Emily Robinson</v>
      </c>
      <c r="D130" s="8" t="str">
        <f aca="false">VLOOKUP($B130,$M$124:$O$140,3,FALSE())</f>
        <v>Sussex</v>
      </c>
      <c r="E130" s="10" t="s">
        <v>332</v>
      </c>
      <c r="M130" s="0" t="n">
        <v>7</v>
      </c>
      <c r="N130" s="0" t="s">
        <v>333</v>
      </c>
      <c r="O130" s="20" t="s">
        <v>45</v>
      </c>
    </row>
    <row r="131" customFormat="false" ht="13.2" hidden="false" customHeight="false" outlineLevel="0" collapsed="false">
      <c r="A131" s="11" t="n">
        <v>8</v>
      </c>
      <c r="B131" s="11" t="n">
        <v>13</v>
      </c>
      <c r="C131" s="8" t="str">
        <f aca="false">VLOOKUP($B131,$M$124:$O$140,2,FALSE())</f>
        <v>Shannon Dawes</v>
      </c>
      <c r="D131" s="8" t="str">
        <f aca="false">VLOOKUP($B131,$M$124:$O$140,3,FALSE())</f>
        <v>Oxon</v>
      </c>
      <c r="E131" s="10" t="s">
        <v>334</v>
      </c>
      <c r="M131" s="0" t="n">
        <v>8</v>
      </c>
      <c r="N131" s="0" t="s">
        <v>335</v>
      </c>
      <c r="O131" s="20" t="s">
        <v>47</v>
      </c>
    </row>
    <row r="132" customFormat="false" ht="13.2" hidden="false" customHeight="false" outlineLevel="0" collapsed="false">
      <c r="A132" s="11" t="n">
        <v>9</v>
      </c>
      <c r="B132" s="11" t="n">
        <v>8</v>
      </c>
      <c r="C132" s="8" t="str">
        <f aca="false">VLOOKUP($B132,$M$124:$O$140,2,FALSE())</f>
        <v>Maisie Grice</v>
      </c>
      <c r="D132" s="8" t="str">
        <f aca="false">VLOOKUP($B132,$M$124:$O$140,3,FALSE())</f>
        <v>Hants</v>
      </c>
      <c r="E132" s="10" t="s">
        <v>336</v>
      </c>
      <c r="M132" s="0" t="n">
        <v>9</v>
      </c>
      <c r="N132" s="0" t="s">
        <v>337</v>
      </c>
      <c r="O132" s="20" t="s">
        <v>50</v>
      </c>
    </row>
    <row r="133" customFormat="false" ht="13.2" hidden="false" customHeight="false" outlineLevel="0" collapsed="false">
      <c r="A133" s="11" t="n">
        <v>10</v>
      </c>
      <c r="B133" s="11" t="n">
        <v>7</v>
      </c>
      <c r="C133" s="8" t="str">
        <f aca="false">VLOOKUP($B133,$M$124:$O$140,2,FALSE())</f>
        <v>Ella Healey</v>
      </c>
      <c r="D133" s="8" t="str">
        <f aca="false">VLOOKUP($B133,$M$124:$O$140,3,FALSE())</f>
        <v>Essex</v>
      </c>
      <c r="E133" s="10" t="s">
        <v>338</v>
      </c>
      <c r="M133" s="0" t="n">
        <v>10</v>
      </c>
      <c r="N133" s="0" t="s">
        <v>269</v>
      </c>
      <c r="O133" s="20" t="s">
        <v>53</v>
      </c>
    </row>
    <row r="134" customFormat="false" ht="13.2" hidden="false" customHeight="false" outlineLevel="0" collapsed="false">
      <c r="A134" s="11" t="n">
        <v>11</v>
      </c>
      <c r="B134" s="11" t="n">
        <v>15</v>
      </c>
      <c r="C134" s="8" t="str">
        <f aca="false">VLOOKUP($B134,$M$124:$O$140,2,FALSE())</f>
        <v>Nicola Bell</v>
      </c>
      <c r="D134" s="8" t="str">
        <f aca="false">VLOOKUP($B134,$M$124:$O$140,3,FALSE())</f>
        <v>Surrey</v>
      </c>
      <c r="E134" s="10" t="s">
        <v>339</v>
      </c>
      <c r="M134" s="0" t="n">
        <v>11</v>
      </c>
      <c r="N134" s="0" t="s">
        <v>271</v>
      </c>
      <c r="O134" s="20" t="s">
        <v>56</v>
      </c>
    </row>
    <row r="135" customFormat="false" ht="13.2" hidden="false" customHeight="false" outlineLevel="0" collapsed="false">
      <c r="A135" s="11" t="n">
        <v>12</v>
      </c>
      <c r="B135" s="11" t="n">
        <v>2</v>
      </c>
      <c r="C135" s="8" t="str">
        <f aca="false">VLOOKUP($B135,$M$124:$O$140,2,FALSE())</f>
        <v>Anaisa Harney</v>
      </c>
      <c r="D135" s="8" t="str">
        <f aca="false">VLOOKUP($B135,$M$124:$O$140,3,FALSE())</f>
        <v>Berks</v>
      </c>
      <c r="E135" s="10" t="s">
        <v>340</v>
      </c>
      <c r="M135" s="0" t="n">
        <v>12</v>
      </c>
      <c r="N135" s="0" t="s">
        <v>272</v>
      </c>
      <c r="O135" s="20" t="s">
        <v>59</v>
      </c>
    </row>
    <row r="136" customFormat="false" ht="13.2" hidden="false" customHeight="false" outlineLevel="0" collapsed="false">
      <c r="A136" s="11" t="n">
        <v>13</v>
      </c>
      <c r="B136" s="11" t="n">
        <v>12</v>
      </c>
      <c r="C136" s="8" t="str">
        <f aca="false">VLOOKUP($B136,$M$124:$O$140,2,FALSE())</f>
        <v>Alice Wakely</v>
      </c>
      <c r="D136" s="8" t="str">
        <f aca="false">VLOOKUP($B136,$M$124:$O$140,3,FALSE())</f>
        <v>Norfolk</v>
      </c>
      <c r="E136" s="10" t="s">
        <v>341</v>
      </c>
      <c r="M136" s="0" t="n">
        <v>13</v>
      </c>
      <c r="N136" s="0" t="s">
        <v>342</v>
      </c>
      <c r="O136" s="20" t="s">
        <v>62</v>
      </c>
    </row>
    <row r="137" customFormat="false" ht="13.2" hidden="false" customHeight="false" outlineLevel="0" collapsed="false">
      <c r="A137" s="11" t="n">
        <v>14</v>
      </c>
      <c r="B137" s="11"/>
      <c r="C137" s="8" t="e">
        <f aca="false">VLOOKUP($B137,$M$124:$O$140,2,FALSE())</f>
        <v>#N/A</v>
      </c>
      <c r="D137" s="8" t="e">
        <f aca="false">VLOOKUP($B137,$M$124:$O$140,3,FALSE())</f>
        <v>#N/A</v>
      </c>
      <c r="M137" s="0" t="n">
        <v>14</v>
      </c>
      <c r="N137" s="0" t="s">
        <v>343</v>
      </c>
      <c r="O137" s="20" t="s">
        <v>65</v>
      </c>
    </row>
    <row r="138" customFormat="false" ht="13.2" hidden="false" customHeight="false" outlineLevel="0" collapsed="false">
      <c r="A138" s="11" t="n">
        <v>15</v>
      </c>
      <c r="B138" s="11"/>
      <c r="C138" s="8" t="e">
        <f aca="false">VLOOKUP($B138,$M$124:$O$140,2,FALSE())</f>
        <v>#N/A</v>
      </c>
      <c r="D138" s="8" t="e">
        <f aca="false">VLOOKUP($B138,$M$124:$O$140,3,FALSE())</f>
        <v>#N/A</v>
      </c>
      <c r="E138" s="31"/>
      <c r="M138" s="0" t="n">
        <v>15</v>
      </c>
      <c r="N138" s="0" t="s">
        <v>344</v>
      </c>
      <c r="O138" s="20" t="s">
        <v>67</v>
      </c>
    </row>
    <row r="139" customFormat="false" ht="13.2" hidden="false" customHeight="false" outlineLevel="0" collapsed="false">
      <c r="A139" s="11" t="n">
        <v>16</v>
      </c>
      <c r="B139" s="11"/>
      <c r="C139" s="8" t="e">
        <f aca="false">VLOOKUP($B139,$M$124:$O$140,2,FALSE())</f>
        <v>#N/A</v>
      </c>
      <c r="D139" s="8" t="e">
        <f aca="false">VLOOKUP($B139,$M$124:$O$140,3,FALSE())</f>
        <v>#N/A</v>
      </c>
      <c r="M139" s="0" t="n">
        <v>16</v>
      </c>
      <c r="N139" s="0" t="s">
        <v>297</v>
      </c>
      <c r="O139" s="20" t="s">
        <v>69</v>
      </c>
    </row>
    <row r="140" customFormat="false" ht="13.2" hidden="false" customHeight="false" outlineLevel="0" collapsed="false">
      <c r="A140" s="11" t="n">
        <v>17</v>
      </c>
      <c r="B140" s="11"/>
      <c r="C140" s="8" t="e">
        <f aca="false">VLOOKUP($B140,$M$124:$O$140,2,FALSE())</f>
        <v>#N/A</v>
      </c>
      <c r="D140" s="8" t="e">
        <f aca="false">VLOOKUP($B140,$M$124:$O$140,3,FALSE())</f>
        <v>#N/A</v>
      </c>
      <c r="M140" s="12"/>
      <c r="N140" s="21"/>
      <c r="O140" s="21"/>
    </row>
    <row r="141" customFormat="false" ht="13.8" hidden="false" customHeight="false" outlineLevel="0" collapsed="false">
      <c r="A141" s="34"/>
      <c r="B141" s="34"/>
      <c r="C141" s="28"/>
      <c r="D141" s="28"/>
      <c r="E141" s="29"/>
      <c r="F141" s="28"/>
      <c r="G141" s="34"/>
      <c r="H141" s="34"/>
      <c r="I141" s="34"/>
      <c r="J141" s="34"/>
      <c r="K141" s="34"/>
    </row>
  </sheetData>
  <dataValidations count="1">
    <dataValidation allowBlank="true" errorStyle="stop" operator="between" showDropDown="false" showErrorMessage="true" showInputMessage="false" sqref="D21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3" min="1" style="41" width="9.1"/>
    <col collapsed="false" customWidth="true" hidden="false" outlineLevel="0" max="22" min="14" style="41" width="4.55"/>
    <col collapsed="false" customWidth="true" hidden="false" outlineLevel="0" max="23" min="23" style="41" width="4.66"/>
    <col collapsed="false" customWidth="true" hidden="false" outlineLevel="0" max="33" min="24" style="41" width="4.55"/>
    <col collapsed="false" customWidth="false" hidden="false" outlineLevel="0" max="257" min="34" style="41" width="9.1"/>
  </cols>
  <sheetData>
    <row r="1" customFormat="false" ht="45" hidden="false" customHeight="true" outlineLevel="0" collapsed="false">
      <c r="A1" s="41" t="s">
        <v>345</v>
      </c>
      <c r="B1" s="41" t="s">
        <v>346</v>
      </c>
      <c r="C1" s="41" t="s">
        <v>347</v>
      </c>
      <c r="D1" s="41" t="s">
        <v>348</v>
      </c>
      <c r="E1" s="41" t="s">
        <v>349</v>
      </c>
      <c r="F1" s="41" t="s">
        <v>350</v>
      </c>
      <c r="G1" s="41" t="s">
        <v>351</v>
      </c>
      <c r="H1" s="41" t="s">
        <v>352</v>
      </c>
      <c r="I1" s="41" t="s">
        <v>353</v>
      </c>
      <c r="J1" s="41" t="s">
        <v>354</v>
      </c>
      <c r="K1" s="41" t="s">
        <v>355</v>
      </c>
      <c r="L1" s="41" t="s">
        <v>356</v>
      </c>
      <c r="M1" s="41" t="s">
        <v>357</v>
      </c>
      <c r="N1" s="42" t="str">
        <f aca="false">A14</f>
        <v>Beds</v>
      </c>
      <c r="O1" s="43" t="str">
        <f aca="false">A15</f>
        <v>Berks</v>
      </c>
      <c r="P1" s="44" t="str">
        <f aca="false">A16</f>
        <v>Bucks</v>
      </c>
      <c r="Q1" s="44" t="str">
        <f aca="false">A17</f>
        <v>Cambs</v>
      </c>
      <c r="R1" s="44" t="str">
        <f aca="false">A18</f>
        <v>Cornwall</v>
      </c>
      <c r="S1" s="44" t="str">
        <f aca="false">A19</f>
        <v>Devon</v>
      </c>
      <c r="T1" s="44" t="str">
        <f aca="false">A20</f>
        <v>Dorset</v>
      </c>
      <c r="U1" s="44" t="str">
        <f aca="false">A21</f>
        <v>Essex</v>
      </c>
      <c r="V1" s="44" t="str">
        <f aca="false">A22</f>
        <v>Hants</v>
      </c>
      <c r="W1" s="44" t="str">
        <f aca="false">A23</f>
        <v>Herts</v>
      </c>
      <c r="X1" s="44" t="str">
        <f aca="false">A24</f>
        <v>Kent</v>
      </c>
      <c r="Y1" s="44" t="str">
        <f aca="false">A25</f>
        <v>Middx</v>
      </c>
      <c r="Z1" s="44" t="str">
        <f aca="false">A26</f>
        <v>Norfolk</v>
      </c>
      <c r="AA1" s="44" t="str">
        <f aca="false">A27</f>
        <v>Oxon</v>
      </c>
      <c r="AB1" s="44" t="str">
        <f aca="false">A28</f>
        <v>Somerset</v>
      </c>
      <c r="AC1" s="44" t="str">
        <f aca="false">A29</f>
        <v>Suffolk</v>
      </c>
      <c r="AD1" s="44" t="str">
        <f aca="false">A30</f>
        <v>Surrey</v>
      </c>
      <c r="AE1" s="44" t="str">
        <f aca="false">A31</f>
        <v>Sussex</v>
      </c>
      <c r="AF1" s="44" t="str">
        <f aca="false">A32</f>
        <v>Wiltshire</v>
      </c>
      <c r="AG1" s="45" t="s">
        <v>358</v>
      </c>
    </row>
    <row r="2" customFormat="false" ht="10.2" hidden="false" customHeight="false" outlineLevel="0" collapsed="false">
      <c r="A2" s="41" t="n">
        <v>1</v>
      </c>
      <c r="B2" s="41" t="str">
        <f aca="false">IF('U15G Track'!E32=0,0,'U15G Track'!D32)</f>
        <v>Essex</v>
      </c>
      <c r="C2" s="41" t="str">
        <f aca="false">IF('U15G Track'!E71=0,0,'U15G Track'!D71)</f>
        <v>Kent</v>
      </c>
      <c r="D2" s="41" t="str">
        <f aca="false">IF('U15G Track'!E105=0,0,'U15G Track'!D105)</f>
        <v>Middx</v>
      </c>
      <c r="E2" s="41" t="str">
        <f aca="false">IF('U15G Track'!E116=0,0,'U15G Track'!D116)</f>
        <v>Surrey</v>
      </c>
      <c r="F2" s="41" t="str">
        <f aca="false">IF('U15G Track'!E164=0,0,'U15G Track'!D164)</f>
        <v>Essex</v>
      </c>
      <c r="G2" s="41" t="str">
        <f aca="false">IF('U15G Field'!E4=0,0,'U15G Field'!D4)</f>
        <v>Kent</v>
      </c>
      <c r="H2" s="41" t="str">
        <f aca="false">IF('U15G Field'!E24=0,0,'U15G Field'!D24)</f>
        <v>Cornwall</v>
      </c>
      <c r="I2" s="41" t="str">
        <f aca="false">IF('U15G Field'!E44=0,0,'U15G Field'!D44)</f>
        <v>Surrey</v>
      </c>
      <c r="J2" s="41" t="str">
        <f aca="false">IF('U15G Field'!E64=0,0,'U15G Field'!D64)</f>
        <v>Dorset</v>
      </c>
      <c r="K2" s="41" t="str">
        <f aca="false">IF('U15G Field'!E84=0,0,'U15G Field'!D84)</f>
        <v>Herts</v>
      </c>
      <c r="L2" s="41" t="str">
        <f aca="false">IF('U15G Field'!E104=0,0,'U15G Field'!D104)</f>
        <v>Essex</v>
      </c>
      <c r="M2" s="41" t="str">
        <f aca="false">IF('U15G Field'!E124=0,0,'U15G Field'!D124)</f>
        <v>Herts</v>
      </c>
      <c r="N2" s="46" t="n">
        <f aca="false">8*(COUNTIF($B$2:$M$2,A14))</f>
        <v>0</v>
      </c>
      <c r="O2" s="46" t="n">
        <f aca="false">8*(COUNTIF($B$2:$M$2,A15))</f>
        <v>0</v>
      </c>
      <c r="P2" s="46" t="n">
        <f aca="false">8*(COUNTIF($B$2:$M$2,A16))</f>
        <v>0</v>
      </c>
      <c r="Q2" s="46" t="n">
        <f aca="false">8*(COUNTIF($B$2:$M$2,A17))</f>
        <v>0</v>
      </c>
      <c r="R2" s="46" t="n">
        <f aca="false">8*(COUNTIF($B$2:$M$2,A18))</f>
        <v>8</v>
      </c>
      <c r="S2" s="46" t="n">
        <f aca="false">8*(COUNTIF($B$2:$M$2,A19))</f>
        <v>0</v>
      </c>
      <c r="T2" s="46" t="n">
        <f aca="false">8*(COUNTIF($B$2:$M$2,A20))</f>
        <v>8</v>
      </c>
      <c r="U2" s="46" t="n">
        <f aca="false">8*(COUNTIF($B$2:$M$2,A21))</f>
        <v>24</v>
      </c>
      <c r="V2" s="46" t="n">
        <f aca="false">8*(COUNTIF($B$2:$M$2,A22))</f>
        <v>0</v>
      </c>
      <c r="W2" s="46" t="n">
        <f aca="false">8*(COUNTIF($B$2:$M$2,A23))</f>
        <v>16</v>
      </c>
      <c r="X2" s="46" t="n">
        <f aca="false">8*(COUNTIF($B$2:$M$2,A24))</f>
        <v>16</v>
      </c>
      <c r="Y2" s="46" t="n">
        <f aca="false">8*(COUNTIF($B$2:$M$2,A25))</f>
        <v>8</v>
      </c>
      <c r="Z2" s="46" t="n">
        <f aca="false">8*(COUNTIF($B$2:$M$2,A26))</f>
        <v>0</v>
      </c>
      <c r="AA2" s="46" t="n">
        <f aca="false">8*(COUNTIF($B$2:$M$2,A27))</f>
        <v>0</v>
      </c>
      <c r="AB2" s="46" t="n">
        <f aca="false">8*(COUNTIF($B$2:$M$2,A28))</f>
        <v>0</v>
      </c>
      <c r="AC2" s="46" t="n">
        <f aca="false">8*(COUNTIF($B$2:$M$2,A29))</f>
        <v>0</v>
      </c>
      <c r="AD2" s="46" t="n">
        <f aca="false">8*(COUNTIF($B$2:$M$2,A30))</f>
        <v>16</v>
      </c>
      <c r="AE2" s="46" t="n">
        <f aca="false">8*(COUNTIF($B$2:$M$2,A31))</f>
        <v>0</v>
      </c>
      <c r="AF2" s="46" t="n">
        <f aca="false">8*(COUNTIF($B$2:$M$2,A32))</f>
        <v>0</v>
      </c>
      <c r="AG2" s="46" t="n">
        <f aca="false">8*(COUNTIF(B2:M2,"0")+COUNTIF(B2:M2,"#N/A"))</f>
        <v>0</v>
      </c>
    </row>
    <row r="3" customFormat="false" ht="10.2" hidden="false" customHeight="false" outlineLevel="0" collapsed="false">
      <c r="A3" s="41" t="n">
        <v>2</v>
      </c>
      <c r="B3" s="41" t="str">
        <f aca="false">IF('U15G Track'!E33=0,0,'U15G Track'!D33)</f>
        <v>Surrey</v>
      </c>
      <c r="C3" s="41" t="str">
        <f aca="false">IF('U15G Track'!E72=0,0,'U15G Track'!D72)</f>
        <v>Surrey</v>
      </c>
      <c r="D3" s="41" t="str">
        <f aca="false">IF('U15G Track'!E106=0,0,'U15G Track'!D106)</f>
        <v>Berks</v>
      </c>
      <c r="E3" s="41" t="str">
        <f aca="false">IF('U15G Track'!E117=0,0,'U15G Track'!D117)</f>
        <v>Hampshire</v>
      </c>
      <c r="F3" s="41" t="str">
        <f aca="false">IF('U15G Track'!E165=0,0,'U15G Track'!D165)</f>
        <v>Surrey</v>
      </c>
      <c r="G3" s="41" t="str">
        <f aca="false">IF('U15G Field'!E5=0,0,'U15G Field'!D5)</f>
        <v>Sussex</v>
      </c>
      <c r="H3" s="41" t="str">
        <f aca="false">IF('U15G Field'!E25=0,0,'U15G Field'!D25)</f>
        <v>Berks</v>
      </c>
      <c r="I3" s="41" t="str">
        <f aca="false">IF('U15G Field'!E45=0,0,'U15G Field'!D45)</f>
        <v>Essex</v>
      </c>
      <c r="J3" s="41" t="str">
        <f aca="false">IF('U15G Field'!E65=0,0,'U15G Field'!D65)</f>
        <v>Kent</v>
      </c>
      <c r="K3" s="41" t="str">
        <f aca="false">IF('U15G Field'!E85=0,0,'U15G Field'!D85)</f>
        <v>Dorset</v>
      </c>
      <c r="L3" s="41" t="str">
        <f aca="false">IF('U15G Field'!E105=0,0,'U15G Field'!D105)</f>
        <v>Kent</v>
      </c>
      <c r="M3" s="41" t="str">
        <f aca="false">IF('U15G Field'!E125=0,0,'U15G Field'!D125)</f>
        <v>Kent</v>
      </c>
      <c r="N3" s="46" t="n">
        <f aca="false">7*(COUNTIF($B$3:$M$3,A14))</f>
        <v>0</v>
      </c>
      <c r="O3" s="46" t="n">
        <f aca="false">7*(COUNTIF($B$3:$M$3,A15))</f>
        <v>14</v>
      </c>
      <c r="P3" s="46" t="n">
        <f aca="false">7*(COUNTIF($B$3:$M$3,A16))</f>
        <v>0</v>
      </c>
      <c r="Q3" s="46" t="n">
        <f aca="false">7*(COUNTIF($B$3:$M$3,A17))</f>
        <v>0</v>
      </c>
      <c r="R3" s="46" t="n">
        <f aca="false">7*(COUNTIF($B$3:$M$3,A18))</f>
        <v>0</v>
      </c>
      <c r="S3" s="46" t="n">
        <f aca="false">7*(COUNTIF($B$3:$M$3,A19))</f>
        <v>0</v>
      </c>
      <c r="T3" s="46" t="n">
        <f aca="false">7*(COUNTIF($B$3:$M$3,A20))</f>
        <v>7</v>
      </c>
      <c r="U3" s="46" t="n">
        <f aca="false">7*(COUNTIF($B$3:$M$3,A21))</f>
        <v>7</v>
      </c>
      <c r="V3" s="46" t="n">
        <f aca="false">7*(COUNTIF($B$3:$M$3,A22))</f>
        <v>0</v>
      </c>
      <c r="W3" s="46" t="n">
        <f aca="false">7*(COUNTIF($B$3:$M$3,A23))</f>
        <v>0</v>
      </c>
      <c r="X3" s="46" t="n">
        <f aca="false">7*(COUNTIF($B$3:$M$3,A24))</f>
        <v>21</v>
      </c>
      <c r="Y3" s="46" t="n">
        <f aca="false">7*(COUNTIF($B$3:$M$3,A25))</f>
        <v>0</v>
      </c>
      <c r="Z3" s="46" t="n">
        <f aca="false">7*(COUNTIF($B$3:$M$3,A26))</f>
        <v>0</v>
      </c>
      <c r="AA3" s="46" t="n">
        <f aca="false">7*(COUNTIF($B$3:$M$3,A27))</f>
        <v>0</v>
      </c>
      <c r="AB3" s="46" t="n">
        <f aca="false">7*(COUNTIF($B$3:$M$3,A28))</f>
        <v>0</v>
      </c>
      <c r="AC3" s="46" t="n">
        <f aca="false">7*(COUNTIF($B$3:$M$3,A29))</f>
        <v>0</v>
      </c>
      <c r="AD3" s="46" t="n">
        <f aca="false">7*(COUNTIF($B$3:$M$3,A30))</f>
        <v>21</v>
      </c>
      <c r="AE3" s="46" t="n">
        <f aca="false">7*(COUNTIF($B$3:$M$3,A31))</f>
        <v>7</v>
      </c>
      <c r="AF3" s="46" t="n">
        <f aca="false">7*(COUNTIF($B$3:$M$3,A32))</f>
        <v>0</v>
      </c>
      <c r="AG3" s="46" t="n">
        <f aca="false">7*(COUNTIF(B3:M3,"0")+COUNTIF(B3:M3,"#N/A"))</f>
        <v>0</v>
      </c>
    </row>
    <row r="4" customFormat="false" ht="10.2" hidden="false" customHeight="false" outlineLevel="0" collapsed="false">
      <c r="A4" s="41" t="n">
        <v>3</v>
      </c>
      <c r="B4" s="41" t="str">
        <f aca="false">IF('U15G Track'!E34=0,0,'U15G Track'!D34)</f>
        <v>Middx</v>
      </c>
      <c r="C4" s="41" t="str">
        <f aca="false">IF('U15G Track'!E73=0,0,'U15G Track'!D73)</f>
        <v>Essex</v>
      </c>
      <c r="D4" s="41" t="str">
        <f aca="false">IF('U15G Track'!E107=0,0,'U15G Track'!D107)</f>
        <v>Cambs</v>
      </c>
      <c r="E4" s="41" t="str">
        <f aca="false">IF('U15G Track'!E118=0,0,'U15G Track'!D118)</f>
        <v>Oxon</v>
      </c>
      <c r="F4" s="41" t="str">
        <f aca="false">IF('U15G Track'!E166=0,0,'U15G Track'!D166)</f>
        <v>Oxon</v>
      </c>
      <c r="G4" s="41" t="str">
        <f aca="false">IF('U15G Field'!E6=0,0,'U15G Field'!D6)</f>
        <v>Berks</v>
      </c>
      <c r="H4" s="41" t="str">
        <f aca="false">IF('U15G Field'!E26=0,0,'U15G Field'!D26)</f>
        <v>Middx</v>
      </c>
      <c r="I4" s="41" t="str">
        <f aca="false">IF('U15G Field'!E46=0,0,'U15G Field'!D46)</f>
        <v>Middx</v>
      </c>
      <c r="J4" s="41" t="str">
        <f aca="false">IF('U15G Field'!E66=0,0,'U15G Field'!D66)</f>
        <v>Middx</v>
      </c>
      <c r="K4" s="41" t="str">
        <f aca="false">IF('U15G Field'!E86=0,0,'U15G Field'!D86)</f>
        <v>Berks</v>
      </c>
      <c r="L4" s="41" t="str">
        <f aca="false">IF('U15G Field'!E106=0,0,'U15G Field'!D106)</f>
        <v>Berks</v>
      </c>
      <c r="M4" s="41" t="str">
        <f aca="false">IF('U15G Field'!E126=0,0,'U15G Field'!D126)</f>
        <v>Suffolk</v>
      </c>
      <c r="N4" s="46" t="n">
        <f aca="false">6*(COUNTIF($B$4:$M$4,A14))</f>
        <v>0</v>
      </c>
      <c r="O4" s="46" t="n">
        <f aca="false">6*(COUNTIF($B$4:$M$4,A15))</f>
        <v>18</v>
      </c>
      <c r="P4" s="46" t="n">
        <f aca="false">6*(COUNTIF($B$4:$M$4,A16))</f>
        <v>0</v>
      </c>
      <c r="Q4" s="46" t="n">
        <f aca="false">6*(COUNTIF($B$4:$M$4,A17))</f>
        <v>6</v>
      </c>
      <c r="R4" s="46" t="n">
        <f aca="false">6*(COUNTIF($B$4:$M$4,A18))</f>
        <v>0</v>
      </c>
      <c r="S4" s="46" t="n">
        <f aca="false">6*(COUNTIF($B$4:$M$4,A19))</f>
        <v>0</v>
      </c>
      <c r="T4" s="46" t="n">
        <f aca="false">6*(COUNTIF($B$4:$M$4,A20))</f>
        <v>0</v>
      </c>
      <c r="U4" s="46" t="n">
        <f aca="false">6*(COUNTIF($B$4:$M$4,A21))</f>
        <v>6</v>
      </c>
      <c r="V4" s="46" t="n">
        <f aca="false">6*(COUNTIF($B$4:$M$4,A22))</f>
        <v>0</v>
      </c>
      <c r="W4" s="46" t="n">
        <f aca="false">6*(COUNTIF($B$4:$M$4,A23))</f>
        <v>0</v>
      </c>
      <c r="X4" s="46" t="n">
        <f aca="false">6*(COUNTIF($B$4:$M$4,A24))</f>
        <v>0</v>
      </c>
      <c r="Y4" s="46" t="n">
        <f aca="false">6*(COUNTIF($B$4:$M$4,A25))</f>
        <v>24</v>
      </c>
      <c r="Z4" s="46" t="n">
        <f aca="false">6*(COUNTIF($B$4:$M$4,A26))</f>
        <v>0</v>
      </c>
      <c r="AA4" s="46" t="n">
        <f aca="false">6*(COUNTIF($B$4:$M$4,A27))</f>
        <v>12</v>
      </c>
      <c r="AB4" s="46" t="n">
        <f aca="false">6*(COUNTIF($B$4:$M$4,A28))</f>
        <v>0</v>
      </c>
      <c r="AC4" s="46" t="n">
        <f aca="false">6*(COUNTIF($B$4:$M$4,A29))</f>
        <v>6</v>
      </c>
      <c r="AD4" s="46" t="n">
        <f aca="false">6*(COUNTIF($B$4:$M$4,A30))</f>
        <v>0</v>
      </c>
      <c r="AE4" s="46" t="n">
        <f aca="false">6*(COUNTIF($B$4:$M$4,A31))</f>
        <v>0</v>
      </c>
      <c r="AF4" s="46" t="n">
        <f aca="false">6*(COUNTIF($B$4:$M$4,A32))</f>
        <v>0</v>
      </c>
      <c r="AG4" s="46" t="n">
        <f aca="false">6*(COUNTIF(B4:M4,"0")+COUNTIF(B4:M4,"#N/A"))</f>
        <v>0</v>
      </c>
    </row>
    <row r="5" customFormat="false" ht="10.2" hidden="false" customHeight="false" outlineLevel="0" collapsed="false">
      <c r="A5" s="41" t="n">
        <v>4</v>
      </c>
      <c r="B5" s="41" t="str">
        <f aca="false">IF('U15G Track'!E35=0,0,'U15G Track'!D35)</f>
        <v>Kent</v>
      </c>
      <c r="C5" s="41" t="str">
        <f aca="false">IF('U15G Track'!E74=0,0,'U15G Track'!D74)</f>
        <v>Sussex</v>
      </c>
      <c r="D5" s="41" t="str">
        <f aca="false">IF('U15G Track'!E108=0,0,'U15G Track'!D108)</f>
        <v>Oxon</v>
      </c>
      <c r="E5" s="41" t="str">
        <f aca="false">IF('U15G Track'!E119=0,0,'U15G Track'!D119)</f>
        <v>Kent</v>
      </c>
      <c r="F5" s="41" t="str">
        <f aca="false">IF('U15G Track'!E167=0,0,'U15G Track'!D167)</f>
        <v>Herts</v>
      </c>
      <c r="G5" s="41" t="str">
        <f aca="false">IF('U15G Field'!E7=0,0,'U15G Field'!D7)</f>
        <v>Surrey</v>
      </c>
      <c r="H5" s="41" t="str">
        <f aca="false">IF('U15G Field'!E27=0,0,'U15G Field'!D27)</f>
        <v>Herts</v>
      </c>
      <c r="I5" s="41" t="str">
        <f aca="false">IF('U15G Field'!E47=0,0,'U15G Field'!D47)</f>
        <v>Dorset</v>
      </c>
      <c r="J5" s="41" t="str">
        <f aca="false">IF('U15G Field'!E67=0,0,'U15G Field'!D67)</f>
        <v>Herts</v>
      </c>
      <c r="K5" s="41" t="str">
        <f aca="false">IF('U15G Field'!E87=0,0,'U15G Field'!D87)</f>
        <v>Surrey</v>
      </c>
      <c r="L5" s="41" t="str">
        <f aca="false">IF('U15G Field'!E107=0,0,'U15G Field'!D107)</f>
        <v>Sussex</v>
      </c>
      <c r="M5" s="41" t="str">
        <f aca="false">IF('U15G Field'!E127=0,0,'U15G Field'!D127)</f>
        <v>Dorset</v>
      </c>
      <c r="N5" s="46" t="n">
        <f aca="false">5*(COUNTIF($B$5:$M$5,A14))</f>
        <v>0</v>
      </c>
      <c r="O5" s="46" t="n">
        <f aca="false">5*(COUNTIF($B$5:$M$5,A15))</f>
        <v>0</v>
      </c>
      <c r="P5" s="46" t="n">
        <f aca="false">5*(COUNTIF($B$5:$M$5,A16))</f>
        <v>0</v>
      </c>
      <c r="Q5" s="46" t="n">
        <f aca="false">5*(COUNTIF($B$5:$M$5,A17))</f>
        <v>0</v>
      </c>
      <c r="R5" s="46" t="n">
        <f aca="false">5*(COUNTIF($B$5:$M$5,A18))</f>
        <v>0</v>
      </c>
      <c r="S5" s="46" t="n">
        <f aca="false">5*(COUNTIF($B$5:$M$5,A19))</f>
        <v>0</v>
      </c>
      <c r="T5" s="46" t="n">
        <f aca="false">5*(COUNTIF($B$5:$M$5,A20))</f>
        <v>10</v>
      </c>
      <c r="U5" s="46" t="n">
        <f aca="false">5*(COUNTIF($B$5:$M$5,A21))</f>
        <v>0</v>
      </c>
      <c r="V5" s="46" t="n">
        <f aca="false">5*(COUNTIF($B$5:$M$5,A22))</f>
        <v>0</v>
      </c>
      <c r="W5" s="46" t="n">
        <f aca="false">5*(COUNTIF($B$5:$M$5,A23))</f>
        <v>15</v>
      </c>
      <c r="X5" s="46" t="n">
        <f aca="false">5*(COUNTIF($B$5:$M$5,A24))</f>
        <v>10</v>
      </c>
      <c r="Y5" s="46" t="n">
        <f aca="false">5*(COUNTIF($B$5:$M$5,A25))</f>
        <v>0</v>
      </c>
      <c r="Z5" s="46" t="n">
        <f aca="false">5*(COUNTIF($B$5:$M$5,A26))</f>
        <v>0</v>
      </c>
      <c r="AA5" s="46" t="n">
        <f aca="false">5*(COUNTIF($B$5:$M$5,A27))</f>
        <v>5</v>
      </c>
      <c r="AB5" s="46" t="n">
        <f aca="false">5*(COUNTIF($B$5:$M$5,A28))</f>
        <v>0</v>
      </c>
      <c r="AC5" s="46" t="n">
        <f aca="false">5*(COUNTIF($B$5:$M$5,A29))</f>
        <v>0</v>
      </c>
      <c r="AD5" s="46" t="n">
        <v>4.5</v>
      </c>
      <c r="AE5" s="46" t="n">
        <f aca="false">5*(COUNTIF($B$5:$M$5,A31))</f>
        <v>10</v>
      </c>
      <c r="AF5" s="46" t="n">
        <f aca="false">5*(COUNTIF($B$5:$M$5,A32))</f>
        <v>0</v>
      </c>
      <c r="AG5" s="46" t="n">
        <f aca="false">5*(COUNTIF(B5:M5,"0")+COUNTIF(B5:M5,"#N/A"))</f>
        <v>0</v>
      </c>
    </row>
    <row r="6" customFormat="false" ht="10.2" hidden="false" customHeight="false" outlineLevel="0" collapsed="false">
      <c r="A6" s="41" t="n">
        <v>5</v>
      </c>
      <c r="B6" s="41" t="str">
        <f aca="false">IF('U15G Track'!E36=0,0,'U15G Track'!D36)</f>
        <v>Dorset</v>
      </c>
      <c r="C6" s="41" t="str">
        <f aca="false">IF('U15G Track'!E75=0,0,'U15G Track'!D75)</f>
        <v>Middx</v>
      </c>
      <c r="D6" s="41" t="str">
        <f aca="false">IF('U15G Track'!E109=0,0,'U15G Track'!D109)</f>
        <v>Sussex</v>
      </c>
      <c r="E6" s="41" t="str">
        <f aca="false">IF('U15G Track'!E120=0,0,'U15G Track'!D120)</f>
        <v>Cornwall</v>
      </c>
      <c r="F6" s="41" t="str">
        <f aca="false">IF('U15G Track'!E168=0,0,'U15G Track'!D168)</f>
        <v>Dorset</v>
      </c>
      <c r="G6" s="41" t="str">
        <f aca="false">IF('U15G Field'!E8=0,0,'U15G Field'!D8)</f>
        <v>Oxon</v>
      </c>
      <c r="H6" s="41" t="str">
        <f aca="false">IF('U15G Field'!E28=0,0,'U15G Field'!D28)</f>
        <v>Sussex</v>
      </c>
      <c r="I6" s="41" t="str">
        <f aca="false">IF('U15G Field'!E48=0,0,'U15G Field'!D48)</f>
        <v>Oxon</v>
      </c>
      <c r="J6" s="41" t="str">
        <f aca="false">IF('U15G Field'!E68=0,0,'U15G Field'!D68)</f>
        <v>Surrey</v>
      </c>
      <c r="K6" s="41" t="str">
        <f aca="false">IF('U15G Field'!E88=0,0,'U15G Field'!D88)</f>
        <v>Kent</v>
      </c>
      <c r="L6" s="41" t="str">
        <f aca="false">IF('U15G Field'!E108=0,0,'U15G Field'!D108)</f>
        <v>Dorset</v>
      </c>
      <c r="M6" s="41" t="str">
        <f aca="false">IF('U15G Field'!E128=0,0,'U15G Field'!D128)</f>
        <v>Middx</v>
      </c>
      <c r="N6" s="46" t="n">
        <f aca="false">4*(COUNTIF($B$6:$M$6,A14))</f>
        <v>0</v>
      </c>
      <c r="O6" s="46" t="n">
        <f aca="false">4*(COUNTIF($B$6:$M$6,A15))</f>
        <v>0</v>
      </c>
      <c r="P6" s="46" t="n">
        <f aca="false">4*(COUNTIF($B$6:$M$6,A16))</f>
        <v>0</v>
      </c>
      <c r="Q6" s="46" t="n">
        <f aca="false">4*(COUNTIF($B$6:$M$6,A17))</f>
        <v>0</v>
      </c>
      <c r="R6" s="46" t="n">
        <f aca="false">4*(COUNTIF($B$6:$M$6,A18))</f>
        <v>4</v>
      </c>
      <c r="S6" s="46" t="n">
        <f aca="false">4*(COUNTIF($B$6:$M$6,A19))</f>
        <v>0</v>
      </c>
      <c r="T6" s="46" t="n">
        <f aca="false">4*(COUNTIF($B$6:$M$6,A20))</f>
        <v>12</v>
      </c>
      <c r="U6" s="46" t="n">
        <f aca="false">4*(COUNTIF($B$6:$M$6,A21))</f>
        <v>0</v>
      </c>
      <c r="V6" s="46" t="n">
        <f aca="false">4*(COUNTIF($B$6:$M$6,A22))</f>
        <v>0</v>
      </c>
      <c r="W6" s="46" t="n">
        <f aca="false">4*(COUNTIF($B$6:$M$6,A23))</f>
        <v>0</v>
      </c>
      <c r="X6" s="46" t="n">
        <f aca="false">4*(COUNTIF($B$6:$M$6,A24))</f>
        <v>4</v>
      </c>
      <c r="Y6" s="46" t="n">
        <f aca="false">4*(COUNTIF($B$6:$M$6,A25))</f>
        <v>8</v>
      </c>
      <c r="Z6" s="46" t="n">
        <f aca="false">4*(COUNTIF($B$6:$M$6,A26))</f>
        <v>0</v>
      </c>
      <c r="AA6" s="46" t="n">
        <v>4.5</v>
      </c>
      <c r="AB6" s="46" t="n">
        <f aca="false">4*(COUNTIF($B$6:$M$6,A28))</f>
        <v>0</v>
      </c>
      <c r="AC6" s="46" t="n">
        <f aca="false">4*(COUNTIF($B$6:$M$6,A29))</f>
        <v>0</v>
      </c>
      <c r="AD6" s="46" t="n">
        <f aca="false">4*(COUNTIF($B$6:$M$6,A30))</f>
        <v>4</v>
      </c>
      <c r="AE6" s="46" t="n">
        <f aca="false">4*(COUNTIF($B$6:$M$6,A31))</f>
        <v>8</v>
      </c>
      <c r="AF6" s="46" t="n">
        <f aca="false">4*(COUNTIF($B$6:$M$6,A32))</f>
        <v>0</v>
      </c>
      <c r="AG6" s="46" t="n">
        <f aca="false">4*(COUNTIF(B6:M6,"0")+COUNTIF(B6:M6,"#N/A"))</f>
        <v>0</v>
      </c>
    </row>
    <row r="7" customFormat="false" ht="10.2" hidden="false" customHeight="false" outlineLevel="0" collapsed="false">
      <c r="A7" s="41" t="n">
        <v>6</v>
      </c>
      <c r="B7" s="41" t="str">
        <f aca="false">IF('U15G Track'!E37=0,0,'U15G Track'!D37)</f>
        <v>Hants</v>
      </c>
      <c r="C7" s="41" t="str">
        <f aca="false">IF('U15G Track'!E76=0,0,'U15G Track'!D76)</f>
        <v>Hants</v>
      </c>
      <c r="D7" s="41" t="str">
        <f aca="false">IF('U15G Track'!E110=0,0,'U15G Track'!D110)</f>
        <v>Herts</v>
      </c>
      <c r="E7" s="41" t="str">
        <f aca="false">IF('U15G Track'!E121=0,0,'U15G Track'!D121)</f>
        <v>Essex</v>
      </c>
      <c r="F7" s="41" t="str">
        <f aca="false">IF('U15G Track'!E169=0,0,'U15G Track'!D169)</f>
        <v>Berks</v>
      </c>
      <c r="G7" s="41" t="str">
        <f aca="false">IF('U15G Field'!E9=0,0,'U15G Field'!D9)</f>
        <v>Middx</v>
      </c>
      <c r="H7" s="41" t="str">
        <f aca="false">IF('U15G Field'!E29=0,0,'U15G Field'!D29)</f>
        <v>Kent</v>
      </c>
      <c r="I7" s="41" t="str">
        <f aca="false">IF('U15G Field'!E49=0,0,'U15G Field'!D49)</f>
        <v>Hants</v>
      </c>
      <c r="J7" s="41" t="str">
        <f aca="false">IF('U15G Field'!E69=0,0,'U15G Field'!D69)</f>
        <v>Hants</v>
      </c>
      <c r="K7" s="41" t="str">
        <f aca="false">IF('U15G Field'!E89=0,0,'U15G Field'!D89)</f>
        <v>Sussex</v>
      </c>
      <c r="L7" s="41" t="str">
        <f aca="false">IF('U15G Field'!E109=0,0,'U15G Field'!D109)</f>
        <v>Bucks</v>
      </c>
      <c r="M7" s="41" t="str">
        <f aca="false">IF('U15G Field'!E129=0,0,'U15G Field'!D129)</f>
        <v>Bucks</v>
      </c>
      <c r="N7" s="46" t="n">
        <f aca="false">3*(COUNTIF($B$7:$M$7,A14))</f>
        <v>0</v>
      </c>
      <c r="O7" s="46" t="n">
        <f aca="false">3*(COUNTIF($B$7:$M$7,A15))</f>
        <v>3</v>
      </c>
      <c r="P7" s="46" t="n">
        <f aca="false">3*(COUNTIF($B$7:$M$7,A16))</f>
        <v>6</v>
      </c>
      <c r="Q7" s="46" t="n">
        <f aca="false">3*(COUNTIF($B$7:$M$7,A17))</f>
        <v>0</v>
      </c>
      <c r="R7" s="46" t="n">
        <f aca="false">3*(COUNTIF($B$7:$M$7,A18))</f>
        <v>0</v>
      </c>
      <c r="S7" s="46" t="n">
        <f aca="false">3*(COUNTIF($B$7:$M$7,A19))</f>
        <v>0</v>
      </c>
      <c r="T7" s="46" t="n">
        <f aca="false">3*(COUNTIF($B$7:$M$7,A20))</f>
        <v>0</v>
      </c>
      <c r="U7" s="46" t="n">
        <f aca="false">3*(COUNTIF($B$7:$M$7,A21))</f>
        <v>3</v>
      </c>
      <c r="V7" s="46" t="n">
        <f aca="false">3*(COUNTIF($B$7:$M$7,A22))</f>
        <v>12</v>
      </c>
      <c r="W7" s="46" t="n">
        <f aca="false">3*(COUNTIF($B$7:$M$7,A23))</f>
        <v>3</v>
      </c>
      <c r="X7" s="46" t="n">
        <f aca="false">3*(COUNTIF($B$7:$M$7,A24))</f>
        <v>3</v>
      </c>
      <c r="Y7" s="46" t="n">
        <f aca="false">3*(COUNTIF($B$7:$M$7,A25))</f>
        <v>3</v>
      </c>
      <c r="Z7" s="46" t="n">
        <f aca="false">3*(COUNTIF($B$7:$M$7,A26))</f>
        <v>0</v>
      </c>
      <c r="AA7" s="46" t="n">
        <f aca="false">3*(COUNTIF($B$7:$M$7,A27))</f>
        <v>0</v>
      </c>
      <c r="AB7" s="46" t="n">
        <f aca="false">3*(COUNTIF($B$7:$M$7,A28))</f>
        <v>0</v>
      </c>
      <c r="AC7" s="46" t="n">
        <f aca="false">3*(COUNTIF($B$7:$M$7,A29))</f>
        <v>0</v>
      </c>
      <c r="AD7" s="46" t="n">
        <f aca="false">3*(COUNTIF($B$7:$M$7,A30))</f>
        <v>0</v>
      </c>
      <c r="AE7" s="46" t="n">
        <f aca="false">3*(COUNTIF($B$7:$M$7,A31))</f>
        <v>3</v>
      </c>
      <c r="AF7" s="46" t="n">
        <f aca="false">3*(COUNTIF($B$7:$M$7,A32))</f>
        <v>0</v>
      </c>
      <c r="AG7" s="46" t="n">
        <f aca="false">3*(COUNTIF(B7:M7,"0")+COUNTIF(B7:M7,"#N/A"))</f>
        <v>0</v>
      </c>
    </row>
    <row r="8" customFormat="false" ht="10.2" hidden="false" customHeight="false" outlineLevel="0" collapsed="false">
      <c r="A8" s="41" t="n">
        <v>7</v>
      </c>
      <c r="B8" s="41" t="str">
        <f aca="false">IF('U15G Track'!E38=0,0,'U15G Track'!D38)</f>
        <v>Oxon</v>
      </c>
      <c r="C8" s="41" t="str">
        <f aca="false">IF('U15G Track'!E77=0,0,'U15G Track'!D77)</f>
        <v>Oxon</v>
      </c>
      <c r="D8" s="41" t="str">
        <f aca="false">IF('U15G Track'!E111=0,0,'U15G Track'!D111)</f>
        <v>Kent</v>
      </c>
      <c r="E8" s="41" t="str">
        <f aca="false">IF('U15G Track'!E122=0,0,'U15G Track'!D122)</f>
        <v>Middx</v>
      </c>
      <c r="F8" s="41" t="str">
        <f aca="false">IF('U15G Track'!E170=0,0,'U15G Track'!D170)</f>
        <v>Middx</v>
      </c>
      <c r="G8" s="41" t="str">
        <f aca="false">IF('U15G Field'!E10=0,0,'U15G Field'!D10)</f>
        <v>Cambs</v>
      </c>
      <c r="H8" s="41" t="n">
        <f aca="false">IF('U15G Field'!E30=0,0,'U15G Field'!D30)</f>
        <v>0</v>
      </c>
      <c r="I8" s="41" t="str">
        <f aca="false">IF('U15G Field'!E50=0,0,'U15G Field'!D50)</f>
        <v>Sussex</v>
      </c>
      <c r="J8" s="41" t="str">
        <f aca="false">IF('U15G Field'!E70=0,0,'U15G Field'!D70)</f>
        <v>Bucks</v>
      </c>
      <c r="K8" s="41" t="str">
        <f aca="false">IF('U15G Field'!E90=0,0,'U15G Field'!D90)</f>
        <v>Essex</v>
      </c>
      <c r="L8" s="41" t="str">
        <f aca="false">IF('U15G Field'!E110=0,0,'U15G Field'!D110)</f>
        <v>Hants</v>
      </c>
      <c r="M8" s="41" t="str">
        <f aca="false">IF('U15G Field'!E130=0,0,'U15G Field'!D130)</f>
        <v>Sussex</v>
      </c>
      <c r="N8" s="46" t="n">
        <f aca="false">2*(COUNTIF($B$8:$M$8,A14))</f>
        <v>0</v>
      </c>
      <c r="O8" s="46" t="n">
        <f aca="false">2*(COUNTIF($B$8:$M$8,A15))</f>
        <v>0</v>
      </c>
      <c r="P8" s="46" t="n">
        <f aca="false">2*(COUNTIF($B$8:$M$8,A16))</f>
        <v>2</v>
      </c>
      <c r="Q8" s="46" t="n">
        <f aca="false">2*(COUNTIF($B$8:$M$8,A17))</f>
        <v>2</v>
      </c>
      <c r="R8" s="46" t="n">
        <f aca="false">2*(COUNTIF($B$8:$M$8,A18))</f>
        <v>0</v>
      </c>
      <c r="S8" s="46" t="n">
        <f aca="false">2*(COUNTIF($B$8:$M$8,A19))</f>
        <v>0</v>
      </c>
      <c r="T8" s="46" t="n">
        <f aca="false">2*(COUNTIF($B$8:$M$8,A20))</f>
        <v>0</v>
      </c>
      <c r="U8" s="46" t="n">
        <f aca="false">2*(COUNTIF($B$8:$M$8,A21))</f>
        <v>2</v>
      </c>
      <c r="V8" s="46" t="n">
        <f aca="false">2*(COUNTIF($B$8:$M$8,A22))</f>
        <v>2</v>
      </c>
      <c r="W8" s="46" t="n">
        <f aca="false">2*(COUNTIF($B$8:$M$8,A23))</f>
        <v>0</v>
      </c>
      <c r="X8" s="46" t="n">
        <f aca="false">2*(COUNTIF($B$8:$M$8,A24))</f>
        <v>2</v>
      </c>
      <c r="Y8" s="46" t="n">
        <f aca="false">2*(COUNTIF($B$8:$M$8,A25))</f>
        <v>4</v>
      </c>
      <c r="Z8" s="46" t="n">
        <f aca="false">2*(COUNTIF($B$8:$M$8,A26))</f>
        <v>0</v>
      </c>
      <c r="AA8" s="46" t="n">
        <f aca="false">2*(COUNTIF($B$8:$M$8,A27))</f>
        <v>4</v>
      </c>
      <c r="AB8" s="46" t="n">
        <f aca="false">2*(COUNTIF($B$8:$M$8,A28))</f>
        <v>0</v>
      </c>
      <c r="AC8" s="46" t="n">
        <f aca="false">2*(COUNTIF($B$8:$M$8,A29))</f>
        <v>0</v>
      </c>
      <c r="AD8" s="46" t="n">
        <f aca="false">2*(COUNTIF($B$8:$M$8,A30))</f>
        <v>0</v>
      </c>
      <c r="AE8" s="46" t="n">
        <f aca="false">2*(COUNTIF($B$8:$M$8,A31))</f>
        <v>4</v>
      </c>
      <c r="AF8" s="46" t="n">
        <f aca="false">2*(COUNTIF($B$8:$M$8,A32))</f>
        <v>0</v>
      </c>
      <c r="AG8" s="46" t="n">
        <f aca="false">2*(COUNTIF(B8:M8,"0")+COUNTIF(B8:M8,"#N/A"))</f>
        <v>2</v>
      </c>
    </row>
    <row r="9" customFormat="false" ht="10.2" hidden="false" customHeight="false" outlineLevel="0" collapsed="false">
      <c r="A9" s="41" t="n">
        <v>8</v>
      </c>
      <c r="B9" s="41" t="n">
        <f aca="false">IF('U15G Track'!E39=0,0,'U15G Track'!D39)</f>
        <v>0</v>
      </c>
      <c r="C9" s="41" t="str">
        <f aca="false">IF('U15G Track'!E78=0,0,'U15G Track'!D78)</f>
        <v>Dorset</v>
      </c>
      <c r="D9" s="41" t="n">
        <f aca="false">IF('U15G Track'!E112=0,0,'U15G Track'!D112)</f>
        <v>0</v>
      </c>
      <c r="E9" s="41" t="str">
        <f aca="false">IF('U15G Track'!E123=0,0,'U15G Track'!D123)</f>
        <v>Berks</v>
      </c>
      <c r="F9" s="41" t="str">
        <f aca="false">IF('U15G Track'!E171=0,0,'U15G Track'!D171)</f>
        <v>Kent</v>
      </c>
      <c r="G9" s="41" t="str">
        <f aca="false">IF('U15G Field'!E11=0,0,'U15G Field'!D11)</f>
        <v>Dorset</v>
      </c>
      <c r="H9" s="41" t="n">
        <f aca="false">IF('U15G Field'!E31=0,0,'U15G Field'!D31)</f>
        <v>0</v>
      </c>
      <c r="I9" s="41" t="str">
        <f aca="false">IF('U15G Field'!E51=0,0,'U15G Field'!D51)</f>
        <v>Herts</v>
      </c>
      <c r="J9" s="41" t="str">
        <f aca="false">IF('U15G Field'!E71=0,0,'U15G Field'!D71)</f>
        <v>Berks</v>
      </c>
      <c r="K9" s="41" t="str">
        <f aca="false">IF('U15G Field'!E91=0,0,'U15G Field'!D91)</f>
        <v>Middx</v>
      </c>
      <c r="L9" s="41" t="str">
        <f aca="false">IF('U15G Field'!E111=0,0,'U15G Field'!D111)</f>
        <v>Middx</v>
      </c>
      <c r="M9" s="41" t="str">
        <f aca="false">IF('U15G Field'!E131=0,0,'U15G Field'!D131)</f>
        <v>Oxon</v>
      </c>
      <c r="N9" s="46" t="n">
        <f aca="false">1*(COUNTIF($B$9:$M$9,A14))</f>
        <v>0</v>
      </c>
      <c r="O9" s="46" t="n">
        <f aca="false">1*(COUNTIF($B$9:$M$9,A15))</f>
        <v>2</v>
      </c>
      <c r="P9" s="46" t="n">
        <f aca="false">1*(COUNTIF($B$9:$M$9,A16))</f>
        <v>0</v>
      </c>
      <c r="Q9" s="46" t="n">
        <f aca="false">1*(COUNTIF($B$9:$M$9,A17))</f>
        <v>0</v>
      </c>
      <c r="R9" s="46" t="n">
        <f aca="false">1*(COUNTIF($B$9:$M$9,A18))</f>
        <v>0</v>
      </c>
      <c r="S9" s="46" t="n">
        <f aca="false">1*(COUNTIF($B$9:$M$9,A19))</f>
        <v>0</v>
      </c>
      <c r="T9" s="46" t="n">
        <f aca="false">1*(COUNTIF($B$9:$M$9,A20))</f>
        <v>2</v>
      </c>
      <c r="U9" s="46" t="n">
        <f aca="false">1*(COUNTIF($B$9:$M$9,A21))</f>
        <v>0</v>
      </c>
      <c r="V9" s="46" t="n">
        <f aca="false">1*(COUNTIF($B$9:$M$9,A22))</f>
        <v>0</v>
      </c>
      <c r="W9" s="46" t="n">
        <f aca="false">1*(COUNTIF($B$9:$M$9,A23))</f>
        <v>1</v>
      </c>
      <c r="X9" s="46" t="n">
        <f aca="false">1*(COUNTIF($B$9:$M$9,A24))</f>
        <v>1</v>
      </c>
      <c r="Y9" s="46" t="n">
        <f aca="false">1*(COUNTIF($B$9:$M$9,A25))</f>
        <v>2</v>
      </c>
      <c r="Z9" s="46" t="n">
        <f aca="false">1*(COUNTIF($B$9:$M$9,A26))</f>
        <v>0</v>
      </c>
      <c r="AA9" s="46" t="n">
        <f aca="false">1*(COUNTIF($B$9:$M$9,A27))</f>
        <v>1</v>
      </c>
      <c r="AB9" s="46" t="n">
        <f aca="false">1*(COUNTIF($B$9:$M$9,A28))</f>
        <v>0</v>
      </c>
      <c r="AC9" s="46" t="n">
        <f aca="false">1*(COUNTIF($B$9:$M$9,A29))</f>
        <v>0</v>
      </c>
      <c r="AD9" s="46" t="n">
        <f aca="false">1*(COUNTIF($B$9:$M$9,A30))</f>
        <v>0</v>
      </c>
      <c r="AE9" s="46" t="n">
        <f aca="false">1*(COUNTIF($B$9:$M$9,A31))</f>
        <v>0</v>
      </c>
      <c r="AF9" s="46" t="n">
        <f aca="false">1*(COUNTIF($B$9:$M$9,A32))</f>
        <v>0</v>
      </c>
      <c r="AG9" s="46" t="n">
        <f aca="false">1*(COUNTIF(B9:M9,"0")+COUNTIF(B9:M9,"#N/A"))</f>
        <v>3</v>
      </c>
    </row>
    <row r="12" customFormat="false" ht="10.2" hidden="false" customHeight="false" outlineLevel="0" collapsed="false">
      <c r="M12" s="41" t="s">
        <v>359</v>
      </c>
    </row>
    <row r="13" customFormat="false" ht="10.2" hidden="false" customHeight="false" outlineLevel="0" collapsed="false">
      <c r="B13" s="41" t="s">
        <v>360</v>
      </c>
      <c r="C13" s="41" t="s">
        <v>361</v>
      </c>
      <c r="M13" s="41" t="s">
        <v>362</v>
      </c>
      <c r="AH13" s="41" t="s">
        <v>363</v>
      </c>
      <c r="AI13" s="41" t="s">
        <v>364</v>
      </c>
    </row>
    <row r="14" customFormat="false" ht="10.2" hidden="false" customHeight="false" outlineLevel="0" collapsed="false">
      <c r="A14" s="47" t="s">
        <v>27</v>
      </c>
      <c r="B14" s="48" t="n">
        <f aca="false">N14</f>
        <v>0</v>
      </c>
      <c r="C14" s="41" t="n">
        <f aca="false">RANK(B14,$B$14:$B$32)</f>
        <v>15</v>
      </c>
      <c r="M14" s="41" t="s">
        <v>365</v>
      </c>
      <c r="N14" s="41" t="n">
        <f aca="false">SUM(N2:N13)</f>
        <v>0</v>
      </c>
      <c r="O14" s="41" t="n">
        <f aca="false">SUM(O2:O13)</f>
        <v>37</v>
      </c>
      <c r="P14" s="41" t="n">
        <f aca="false">SUM(P2:P13)</f>
        <v>8</v>
      </c>
      <c r="Q14" s="41" t="n">
        <f aca="false">SUM(Q2:Q13)</f>
        <v>8</v>
      </c>
      <c r="R14" s="41" t="n">
        <f aca="false">SUM(R2:R13)</f>
        <v>12</v>
      </c>
      <c r="S14" s="41" t="n">
        <f aca="false">SUM(S2:S13)</f>
        <v>0</v>
      </c>
      <c r="T14" s="41" t="n">
        <f aca="false">SUM(T2:T13)</f>
        <v>39</v>
      </c>
      <c r="U14" s="41" t="n">
        <f aca="false">SUM(U2:U13)</f>
        <v>42</v>
      </c>
      <c r="V14" s="41" t="n">
        <f aca="false">SUM(V2:V13)</f>
        <v>14</v>
      </c>
      <c r="W14" s="41" t="n">
        <f aca="false">SUM(W2:W13)</f>
        <v>35</v>
      </c>
      <c r="X14" s="41" t="n">
        <f aca="false">SUM(X2:X13)</f>
        <v>57</v>
      </c>
      <c r="Y14" s="41" t="n">
        <f aca="false">SUM(Y2:Y13)</f>
        <v>49</v>
      </c>
      <c r="Z14" s="41" t="n">
        <f aca="false">SUM(Z2:Z13)</f>
        <v>0</v>
      </c>
      <c r="AA14" s="41" t="n">
        <f aca="false">SUM(AA2:AA13)</f>
        <v>26.5</v>
      </c>
      <c r="AB14" s="41" t="n">
        <f aca="false">SUM(AB2:AB13)</f>
        <v>0</v>
      </c>
      <c r="AC14" s="41" t="n">
        <f aca="false">SUM(AC2:AC13)</f>
        <v>6</v>
      </c>
      <c r="AD14" s="41" t="n">
        <f aca="false">SUM(AD2:AD13)</f>
        <v>45.5</v>
      </c>
      <c r="AE14" s="41" t="n">
        <f aca="false">SUM(AE2:AE13)</f>
        <v>32</v>
      </c>
      <c r="AF14" s="41" t="n">
        <f aca="false">SUM(AF2:AF13)</f>
        <v>0</v>
      </c>
      <c r="AG14" s="41" t="n">
        <f aca="false">SUM(AG2:AG13)</f>
        <v>5</v>
      </c>
      <c r="AH14" s="41" t="n">
        <f aca="false">SUM(N14:AG14)</f>
        <v>416</v>
      </c>
      <c r="AI14" s="41" t="n">
        <v>432</v>
      </c>
    </row>
    <row r="15" customFormat="false" ht="10.2" hidden="false" customHeight="false" outlineLevel="0" collapsed="false">
      <c r="A15" s="41" t="s">
        <v>29</v>
      </c>
      <c r="B15" s="48" t="n">
        <f aca="false">O14</f>
        <v>37</v>
      </c>
      <c r="C15" s="41" t="n">
        <f aca="false">RANK(B15,$B$14:$B$32)</f>
        <v>6</v>
      </c>
    </row>
    <row r="16" customFormat="false" ht="10.2" hidden="false" customHeight="false" outlineLevel="0" collapsed="false">
      <c r="A16" s="41" t="s">
        <v>33</v>
      </c>
      <c r="B16" s="48" t="n">
        <f aca="false">P14</f>
        <v>8</v>
      </c>
      <c r="C16" s="41" t="n">
        <f aca="false">RANK(B16,$B$14:$B$32)</f>
        <v>12</v>
      </c>
    </row>
    <row r="17" customFormat="false" ht="10.2" hidden="false" customHeight="false" outlineLevel="0" collapsed="false">
      <c r="A17" s="41" t="s">
        <v>36</v>
      </c>
      <c r="B17" s="48" t="n">
        <f aca="false">Q14</f>
        <v>8</v>
      </c>
      <c r="C17" s="41" t="n">
        <f aca="false">RANK(B17,$B$14:$B$32)</f>
        <v>12</v>
      </c>
    </row>
    <row r="18" customFormat="false" ht="10.2" hidden="false" customHeight="false" outlineLevel="0" collapsed="false">
      <c r="A18" s="41" t="s">
        <v>39</v>
      </c>
      <c r="B18" s="48" t="n">
        <f aca="false">R14</f>
        <v>12</v>
      </c>
      <c r="C18" s="41" t="n">
        <f aca="false">RANK(B18,$B$14:$B$32)</f>
        <v>11</v>
      </c>
    </row>
    <row r="19" customFormat="false" ht="10.2" hidden="false" customHeight="false" outlineLevel="0" collapsed="false">
      <c r="A19" s="41" t="s">
        <v>366</v>
      </c>
      <c r="B19" s="48" t="n">
        <f aca="false">S14</f>
        <v>0</v>
      </c>
      <c r="C19" s="41" t="n">
        <f aca="false">RANK(B19,$B$14:$B$32)</f>
        <v>15</v>
      </c>
    </row>
    <row r="20" customFormat="false" ht="10.2" hidden="false" customHeight="false" outlineLevel="0" collapsed="false">
      <c r="A20" s="41" t="s">
        <v>42</v>
      </c>
      <c r="B20" s="48" t="n">
        <f aca="false">T14</f>
        <v>39</v>
      </c>
      <c r="C20" s="41" t="n">
        <f aca="false">RANK(B20,$B$14:$B$32)</f>
        <v>5</v>
      </c>
    </row>
    <row r="21" customFormat="false" ht="10.2" hidden="false" customHeight="false" outlineLevel="0" collapsed="false">
      <c r="A21" s="41" t="s">
        <v>45</v>
      </c>
      <c r="B21" s="48" t="n">
        <f aca="false">U14</f>
        <v>42</v>
      </c>
      <c r="C21" s="41" t="n">
        <f aca="false">RANK(B21,$B$14:$B$32)</f>
        <v>4</v>
      </c>
    </row>
    <row r="22" customFormat="false" ht="10.2" hidden="false" customHeight="false" outlineLevel="0" collapsed="false">
      <c r="A22" s="41" t="s">
        <v>47</v>
      </c>
      <c r="B22" s="48" t="n">
        <f aca="false">V14</f>
        <v>14</v>
      </c>
      <c r="C22" s="41" t="n">
        <f aca="false">RANK(B22,$B$14:$B$32)</f>
        <v>10</v>
      </c>
    </row>
    <row r="23" customFormat="false" ht="10.2" hidden="false" customHeight="false" outlineLevel="0" collapsed="false">
      <c r="A23" s="41" t="s">
        <v>50</v>
      </c>
      <c r="B23" s="48" t="n">
        <f aca="false">W14</f>
        <v>35</v>
      </c>
      <c r="C23" s="41" t="n">
        <f aca="false">RANK(B23,$B$14:$B$32)</f>
        <v>7</v>
      </c>
    </row>
    <row r="24" customFormat="false" ht="10.2" hidden="false" customHeight="false" outlineLevel="0" collapsed="false">
      <c r="A24" s="41" t="s">
        <v>53</v>
      </c>
      <c r="B24" s="48" t="n">
        <f aca="false">X14</f>
        <v>57</v>
      </c>
      <c r="C24" s="41" t="n">
        <f aca="false">RANK(B24,$B$14:$B$32)</f>
        <v>1</v>
      </c>
    </row>
    <row r="25" customFormat="false" ht="10.2" hidden="false" customHeight="false" outlineLevel="0" collapsed="false">
      <c r="A25" s="41" t="s">
        <v>56</v>
      </c>
      <c r="B25" s="48" t="n">
        <f aca="false">Y14</f>
        <v>49</v>
      </c>
      <c r="C25" s="41" t="n">
        <f aca="false">RANK(B25,$B$14:$B$32)</f>
        <v>2</v>
      </c>
    </row>
    <row r="26" customFormat="false" ht="10.2" hidden="false" customHeight="false" outlineLevel="0" collapsed="false">
      <c r="A26" s="41" t="s">
        <v>59</v>
      </c>
      <c r="B26" s="48" t="n">
        <f aca="false">Z14</f>
        <v>0</v>
      </c>
      <c r="C26" s="41" t="n">
        <f aca="false">RANK(B26,$B$14:$B$32)</f>
        <v>15</v>
      </c>
    </row>
    <row r="27" customFormat="false" ht="10.2" hidden="false" customHeight="false" outlineLevel="0" collapsed="false">
      <c r="A27" s="41" t="s">
        <v>62</v>
      </c>
      <c r="B27" s="48" t="n">
        <f aca="false">AA14</f>
        <v>26.5</v>
      </c>
      <c r="C27" s="41" t="n">
        <f aca="false">RANK(B27,$B$14:$B$32)</f>
        <v>9</v>
      </c>
    </row>
    <row r="28" customFormat="false" ht="10.2" hidden="false" customHeight="false" outlineLevel="0" collapsed="false">
      <c r="A28" s="41" t="s">
        <v>367</v>
      </c>
      <c r="B28" s="48" t="n">
        <f aca="false">AB14</f>
        <v>0</v>
      </c>
      <c r="C28" s="41" t="n">
        <f aca="false">RANK(B28,$B$14:$B$32)</f>
        <v>15</v>
      </c>
    </row>
    <row r="29" customFormat="false" ht="10.2" hidden="false" customHeight="false" outlineLevel="0" collapsed="false">
      <c r="A29" s="41" t="s">
        <v>65</v>
      </c>
      <c r="B29" s="48" t="n">
        <f aca="false">AC14</f>
        <v>6</v>
      </c>
      <c r="C29" s="41" t="n">
        <f aca="false">RANK(B29,$B$14:$B$32)</f>
        <v>14</v>
      </c>
    </row>
    <row r="30" customFormat="false" ht="10.2" hidden="false" customHeight="false" outlineLevel="0" collapsed="false">
      <c r="A30" s="41" t="s">
        <v>67</v>
      </c>
      <c r="B30" s="48" t="n">
        <f aca="false">AD14</f>
        <v>45.5</v>
      </c>
      <c r="C30" s="41" t="n">
        <f aca="false">RANK(B30,$B$14:$B$32)</f>
        <v>3</v>
      </c>
    </row>
    <row r="31" customFormat="false" ht="10.2" hidden="false" customHeight="false" outlineLevel="0" collapsed="false">
      <c r="A31" s="41" t="s">
        <v>69</v>
      </c>
      <c r="B31" s="48" t="n">
        <f aca="false">AE14</f>
        <v>32</v>
      </c>
      <c r="C31" s="41" t="n">
        <f aca="false">RANK(B31,$B$14:$B$32)</f>
        <v>8</v>
      </c>
    </row>
    <row r="32" customFormat="false" ht="10.2" hidden="false" customHeight="false" outlineLevel="0" collapsed="false">
      <c r="A32" s="41" t="s">
        <v>368</v>
      </c>
      <c r="B32" s="48" t="n">
        <f aca="false">AF14</f>
        <v>0</v>
      </c>
      <c r="C32" s="41" t="n">
        <f aca="false">RANK(B32,$B$14:$B$32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49" width="9.1"/>
    <col collapsed="false" customWidth="false" hidden="false" outlineLevel="0" max="2" min="2" style="50" width="9.1"/>
    <col collapsed="false" customWidth="true" hidden="false" outlineLevel="0" max="3" min="3" style="49" width="18.1"/>
    <col collapsed="false" customWidth="true" hidden="false" outlineLevel="0" max="4" min="4" style="0" width="21.1"/>
    <col collapsed="false" customWidth="true" hidden="false" outlineLevel="0" max="5" min="5" style="0" width="18.43"/>
    <col collapsed="false" customWidth="true" hidden="false" outlineLevel="0" max="7" min="6" style="0" width="18.33"/>
    <col collapsed="false" customWidth="true" hidden="false" outlineLevel="0" max="9" min="8" style="0" width="18.43"/>
    <col collapsed="false" customWidth="true" hidden="false" outlineLevel="0" max="10" min="10" style="0" width="18.33"/>
    <col collapsed="false" customWidth="true" hidden="false" outlineLevel="0" max="11" min="11" style="0" width="18.55"/>
    <col collapsed="false" customWidth="true" hidden="false" outlineLevel="0" max="17" min="12" style="0" width="18.33"/>
    <col collapsed="false" customWidth="true" hidden="false" outlineLevel="0" max="18" min="18" style="0" width="18.55"/>
    <col collapsed="false" customWidth="true" hidden="false" outlineLevel="0" max="19" min="19" style="0" width="18.1"/>
    <col collapsed="false" customWidth="true" hidden="false" outlineLevel="0" max="21" min="20" style="0" width="18.33"/>
  </cols>
  <sheetData>
    <row r="1" s="50" customFormat="true" ht="13.2" hidden="false" customHeight="false" outlineLevel="0" collapsed="false">
      <c r="A1" s="51"/>
      <c r="B1" s="50" t="s">
        <v>369</v>
      </c>
      <c r="C1" s="52" t="s">
        <v>346</v>
      </c>
      <c r="D1" s="53" t="s">
        <v>347</v>
      </c>
      <c r="E1" s="53" t="s">
        <v>348</v>
      </c>
      <c r="F1" s="53" t="s">
        <v>349</v>
      </c>
      <c r="G1" s="53" t="s">
        <v>350</v>
      </c>
      <c r="H1" s="54" t="s">
        <v>351</v>
      </c>
      <c r="I1" s="53" t="s">
        <v>352</v>
      </c>
      <c r="J1" s="53" t="s">
        <v>353</v>
      </c>
      <c r="K1" s="53" t="s">
        <v>354</v>
      </c>
      <c r="L1" s="53" t="s">
        <v>355</v>
      </c>
      <c r="M1" s="53" t="s">
        <v>356</v>
      </c>
      <c r="N1" s="53" t="s">
        <v>357</v>
      </c>
      <c r="O1" s="53"/>
      <c r="P1" s="53"/>
      <c r="Q1" s="55"/>
      <c r="R1" s="53"/>
      <c r="S1" s="53"/>
      <c r="T1" s="53"/>
      <c r="U1" s="55"/>
    </row>
    <row r="2" customFormat="false" ht="13.2" hidden="false" customHeight="false" outlineLevel="0" collapsed="false">
      <c r="A2" s="56" t="n">
        <v>1</v>
      </c>
      <c r="B2" s="57" t="s">
        <v>27</v>
      </c>
      <c r="C2" s="58" t="s">
        <v>370</v>
      </c>
      <c r="D2" s="58" t="s">
        <v>371</v>
      </c>
    </row>
    <row r="3" customFormat="false" ht="13.2" hidden="false" customHeight="false" outlineLevel="0" collapsed="false">
      <c r="A3" s="56" t="n">
        <v>2</v>
      </c>
      <c r="B3" s="55" t="s">
        <v>29</v>
      </c>
      <c r="C3" s="58" t="s">
        <v>372</v>
      </c>
      <c r="D3" s="58" t="s">
        <v>373</v>
      </c>
    </row>
    <row r="4" customFormat="false" ht="13.2" hidden="false" customHeight="false" outlineLevel="0" collapsed="false">
      <c r="A4" s="56" t="n">
        <v>3</v>
      </c>
      <c r="B4" s="55" t="s">
        <v>33</v>
      </c>
      <c r="C4" s="58" t="s">
        <v>374</v>
      </c>
      <c r="D4" s="58" t="s">
        <v>374</v>
      </c>
    </row>
    <row r="5" customFormat="false" ht="13.2" hidden="false" customHeight="false" outlineLevel="0" collapsed="false">
      <c r="A5" s="56" t="n">
        <v>4</v>
      </c>
      <c r="B5" s="55" t="s">
        <v>36</v>
      </c>
      <c r="C5" s="58" t="s">
        <v>375</v>
      </c>
      <c r="D5" s="58" t="s">
        <v>375</v>
      </c>
    </row>
    <row r="6" customFormat="false" ht="13.2" hidden="false" customHeight="false" outlineLevel="0" collapsed="false">
      <c r="A6" s="56" t="n">
        <v>5</v>
      </c>
      <c r="B6" s="55" t="s">
        <v>39</v>
      </c>
      <c r="C6" s="58"/>
      <c r="D6" s="58"/>
    </row>
    <row r="7" customFormat="false" ht="13.2" hidden="false" customHeight="false" outlineLevel="0" collapsed="false">
      <c r="A7" s="56" t="n">
        <v>6</v>
      </c>
      <c r="B7" s="55" t="s">
        <v>366</v>
      </c>
      <c r="C7" s="58"/>
      <c r="D7" s="58"/>
    </row>
    <row r="8" customFormat="false" ht="13.2" hidden="false" customHeight="false" outlineLevel="0" collapsed="false">
      <c r="A8" s="56" t="n">
        <v>7</v>
      </c>
      <c r="B8" s="55" t="s">
        <v>42</v>
      </c>
      <c r="C8" s="58" t="s">
        <v>376</v>
      </c>
      <c r="D8" s="58" t="s">
        <v>376</v>
      </c>
    </row>
    <row r="9" customFormat="false" ht="13.2" hidden="false" customHeight="false" outlineLevel="0" collapsed="false">
      <c r="A9" s="56" t="n">
        <v>8</v>
      </c>
      <c r="B9" s="55" t="s">
        <v>45</v>
      </c>
      <c r="C9" s="58" t="s">
        <v>377</v>
      </c>
      <c r="D9" s="58" t="s">
        <v>378</v>
      </c>
    </row>
    <row r="10" customFormat="false" ht="13.2" hidden="false" customHeight="false" outlineLevel="0" collapsed="false">
      <c r="A10" s="56" t="n">
        <v>9</v>
      </c>
      <c r="B10" s="55" t="s">
        <v>47</v>
      </c>
      <c r="C10" s="58"/>
      <c r="D10" s="58" t="s">
        <v>379</v>
      </c>
    </row>
    <row r="11" customFormat="false" ht="13.2" hidden="false" customHeight="false" outlineLevel="0" collapsed="false">
      <c r="A11" s="56" t="n">
        <v>10</v>
      </c>
      <c r="B11" s="55" t="s">
        <v>50</v>
      </c>
      <c r="C11" s="58" t="s">
        <v>380</v>
      </c>
      <c r="D11" s="58" t="s">
        <v>381</v>
      </c>
    </row>
    <row r="12" customFormat="false" ht="13.2" hidden="false" customHeight="false" outlineLevel="0" collapsed="false">
      <c r="A12" s="56" t="n">
        <v>11</v>
      </c>
      <c r="B12" s="55" t="s">
        <v>53</v>
      </c>
      <c r="C12" s="58" t="s">
        <v>382</v>
      </c>
      <c r="D12" s="58" t="s">
        <v>383</v>
      </c>
    </row>
    <row r="13" customFormat="false" ht="13.2" hidden="false" customHeight="false" outlineLevel="0" collapsed="false">
      <c r="A13" s="56" t="n">
        <v>12</v>
      </c>
      <c r="B13" s="55" t="s">
        <v>56</v>
      </c>
      <c r="C13" s="58" t="s">
        <v>384</v>
      </c>
      <c r="D13" s="58" t="s">
        <v>385</v>
      </c>
    </row>
    <row r="14" customFormat="false" ht="13.2" hidden="false" customHeight="false" outlineLevel="0" collapsed="false">
      <c r="A14" s="56" t="n">
        <v>13</v>
      </c>
      <c r="B14" s="55" t="s">
        <v>59</v>
      </c>
      <c r="C14" s="58"/>
      <c r="D14" s="58"/>
    </row>
    <row r="15" customFormat="false" ht="13.2" hidden="false" customHeight="false" outlineLevel="0" collapsed="false">
      <c r="A15" s="56" t="n">
        <v>14</v>
      </c>
      <c r="B15" s="55" t="s">
        <v>62</v>
      </c>
      <c r="C15" s="58" t="s">
        <v>386</v>
      </c>
      <c r="D15" s="58" t="s">
        <v>387</v>
      </c>
    </row>
    <row r="16" customFormat="false" ht="13.2" hidden="false" customHeight="false" outlineLevel="0" collapsed="false">
      <c r="A16" s="56" t="n">
        <v>15</v>
      </c>
      <c r="B16" s="55" t="s">
        <v>367</v>
      </c>
      <c r="C16" s="58"/>
      <c r="D16" s="58"/>
    </row>
    <row r="17" customFormat="false" ht="13.2" hidden="false" customHeight="false" outlineLevel="0" collapsed="false">
      <c r="A17" s="56" t="n">
        <v>16</v>
      </c>
      <c r="B17" s="55" t="s">
        <v>65</v>
      </c>
      <c r="C17" s="58" t="s">
        <v>388</v>
      </c>
      <c r="D17" s="58" t="s">
        <v>389</v>
      </c>
    </row>
    <row r="18" customFormat="false" ht="13.2" hidden="false" customHeight="false" outlineLevel="0" collapsed="false">
      <c r="A18" s="56" t="n">
        <v>17</v>
      </c>
      <c r="B18" s="55" t="s">
        <v>67</v>
      </c>
      <c r="C18" s="58" t="s">
        <v>390</v>
      </c>
      <c r="D18" s="58"/>
    </row>
    <row r="19" customFormat="false" ht="13.2" hidden="false" customHeight="false" outlineLevel="0" collapsed="false">
      <c r="A19" s="56" t="n">
        <v>18</v>
      </c>
      <c r="B19" s="55" t="s">
        <v>69</v>
      </c>
      <c r="C19" s="58" t="s">
        <v>391</v>
      </c>
      <c r="D19" s="58" t="s">
        <v>392</v>
      </c>
    </row>
    <row r="20" customFormat="false" ht="13.2" hidden="false" customHeight="false" outlineLevel="0" collapsed="false">
      <c r="A20" s="56" t="n">
        <v>19</v>
      </c>
      <c r="B20" s="55" t="s">
        <v>368</v>
      </c>
      <c r="D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93" activeCellId="0" sqref="K9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2.32"/>
    <col collapsed="false" customWidth="true" hidden="false" outlineLevel="0" max="12" min="12" style="12" width="9.55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393</v>
      </c>
      <c r="B1" s="13"/>
    </row>
    <row r="2" customFormat="false" ht="13.2" hidden="false" customHeight="false" outlineLevel="0" collapsed="false">
      <c r="A2" s="11" t="s">
        <v>196</v>
      </c>
      <c r="B2" s="11"/>
      <c r="C2" s="9" t="s">
        <v>16</v>
      </c>
      <c r="D2" s="9" t="s">
        <v>17</v>
      </c>
      <c r="E2" s="10" t="s">
        <v>18</v>
      </c>
    </row>
    <row r="3" customFormat="false" ht="13.2" hidden="false" customHeight="false" outlineLevel="0" collapsed="false">
      <c r="A3" s="13" t="s">
        <v>19</v>
      </c>
      <c r="B3" s="13"/>
      <c r="D3" s="32" t="s">
        <v>394</v>
      </c>
    </row>
    <row r="4" customFormat="false" ht="13.2" hidden="false" customHeight="false" outlineLevel="0" collapsed="false">
      <c r="A4" s="17" t="s">
        <v>21</v>
      </c>
      <c r="B4" s="17"/>
      <c r="C4" s="10" t="s">
        <v>22</v>
      </c>
      <c r="D4" s="10"/>
      <c r="F4" s="9" t="s">
        <v>24</v>
      </c>
      <c r="M4" s="17"/>
    </row>
    <row r="5" customFormat="false" ht="13.2" hidden="false" customHeight="false" outlineLevel="0" collapsed="false">
      <c r="A5" s="11" t="n">
        <v>1</v>
      </c>
      <c r="B5" s="11"/>
      <c r="C5" s="8" t="e">
        <f aca="false">VLOOKUP($B5,$J$5:$L$23,2,FALSE())</f>
        <v>#N/A</v>
      </c>
      <c r="D5" s="8" t="e">
        <f aca="false">VLOOKUP($B5,$J$5:$L$23,3,FALSE())</f>
        <v>#N/A</v>
      </c>
      <c r="J5" s="0" t="n">
        <v>1</v>
      </c>
      <c r="K5" s="0" t="s">
        <v>395</v>
      </c>
      <c r="L5" s="20" t="s">
        <v>27</v>
      </c>
    </row>
    <row r="6" customFormat="false" ht="13.2" hidden="false" customHeight="false" outlineLevel="0" collapsed="false">
      <c r="A6" s="11" t="n">
        <v>2</v>
      </c>
      <c r="B6" s="11"/>
      <c r="C6" s="8" t="e">
        <f aca="false">VLOOKUP($B6,$J$5:$L$23,2,FALSE())</f>
        <v>#N/A</v>
      </c>
      <c r="D6" s="8" t="e">
        <f aca="false">VLOOKUP($B6,$J$5:$L$23,3,FALSE())</f>
        <v>#N/A</v>
      </c>
      <c r="J6" s="0" t="n">
        <v>2</v>
      </c>
      <c r="K6" s="0" t="s">
        <v>396</v>
      </c>
      <c r="L6" s="20" t="s">
        <v>29</v>
      </c>
    </row>
    <row r="7" customFormat="false" ht="13.2" hidden="false" customHeight="false" outlineLevel="0" collapsed="false">
      <c r="A7" s="11" t="n">
        <v>3</v>
      </c>
      <c r="B7" s="11"/>
      <c r="C7" s="8" t="e">
        <f aca="false">VLOOKUP($B7,$J$5:$L$23,2,FALSE())</f>
        <v>#N/A</v>
      </c>
      <c r="D7" s="8" t="e">
        <f aca="false">VLOOKUP($B7,$J$5:$L$23,3,FALSE())</f>
        <v>#N/A</v>
      </c>
      <c r="J7" s="0" t="n">
        <v>3</v>
      </c>
      <c r="K7" s="0" t="s">
        <v>397</v>
      </c>
      <c r="L7" s="20" t="s">
        <v>33</v>
      </c>
    </row>
    <row r="8" customFormat="false" ht="13.2" hidden="false" customHeight="false" outlineLevel="0" collapsed="false">
      <c r="A8" s="11" t="n">
        <v>4</v>
      </c>
      <c r="B8" s="11"/>
      <c r="C8" s="8" t="e">
        <f aca="false">VLOOKUP($B8,$J$5:$L$23,2,FALSE())</f>
        <v>#N/A</v>
      </c>
      <c r="D8" s="8" t="e">
        <f aca="false">VLOOKUP($B8,$J$5:$L$23,3,FALSE())</f>
        <v>#N/A</v>
      </c>
      <c r="J8" s="0" t="n">
        <v>4</v>
      </c>
      <c r="K8" s="0" t="s">
        <v>398</v>
      </c>
      <c r="L8" s="20" t="s">
        <v>36</v>
      </c>
    </row>
    <row r="9" customFormat="false" ht="13.2" hidden="false" customHeight="false" outlineLevel="0" collapsed="false">
      <c r="A9" s="11" t="n">
        <v>5</v>
      </c>
      <c r="B9" s="11"/>
      <c r="C9" s="8" t="e">
        <f aca="false">VLOOKUP($B9,$J$5:$L$23,2,FALSE())</f>
        <v>#N/A</v>
      </c>
      <c r="D9" s="8" t="e">
        <f aca="false">VLOOKUP($B9,$J$5:$L$23,3,FALSE())</f>
        <v>#N/A</v>
      </c>
      <c r="J9" s="0" t="n">
        <v>5</v>
      </c>
      <c r="K9" s="0" t="s">
        <v>399</v>
      </c>
      <c r="L9" s="20" t="s">
        <v>39</v>
      </c>
    </row>
    <row r="10" customFormat="false" ht="13.2" hidden="false" customHeight="false" outlineLevel="0" collapsed="false">
      <c r="A10" s="11" t="n">
        <v>6</v>
      </c>
      <c r="B10" s="11"/>
      <c r="C10" s="8" t="e">
        <f aca="false">VLOOKUP($B10,$J$5:$L$23,2,FALSE())</f>
        <v>#N/A</v>
      </c>
      <c r="D10" s="8" t="e">
        <f aca="false">VLOOKUP($B10,$J$5:$L$23,3,FALSE())</f>
        <v>#N/A</v>
      </c>
      <c r="J10" s="0" t="n">
        <v>6</v>
      </c>
      <c r="K10" s="0" t="s">
        <v>400</v>
      </c>
      <c r="L10" s="20" t="s">
        <v>401</v>
      </c>
    </row>
    <row r="11" customFormat="false" ht="13.2" hidden="false" customHeight="false" outlineLevel="0" collapsed="false">
      <c r="A11" s="11" t="n">
        <v>7</v>
      </c>
      <c r="B11" s="11"/>
      <c r="C11" s="8" t="e">
        <f aca="false">VLOOKUP($B11,$J$5:$L$23,2,FALSE())</f>
        <v>#N/A</v>
      </c>
      <c r="D11" s="8" t="e">
        <f aca="false">VLOOKUP($B11,$J$5:$L$23,3,FALSE())</f>
        <v>#N/A</v>
      </c>
      <c r="J11" s="0" t="n">
        <v>7</v>
      </c>
      <c r="K11" s="0" t="s">
        <v>402</v>
      </c>
      <c r="L11" s="20" t="s">
        <v>45</v>
      </c>
    </row>
    <row r="12" customFormat="false" ht="13.2" hidden="false" customHeight="false" outlineLevel="0" collapsed="false">
      <c r="A12" s="11" t="n">
        <v>8</v>
      </c>
      <c r="B12" s="11"/>
      <c r="C12" s="8" t="e">
        <f aca="false">VLOOKUP($B12,$J$5:$L$23,2,FALSE())</f>
        <v>#N/A</v>
      </c>
      <c r="D12" s="8" t="e">
        <f aca="false">VLOOKUP($B12,$J$5:$L$23,3,FALSE())</f>
        <v>#N/A</v>
      </c>
      <c r="J12" s="0" t="n">
        <v>8</v>
      </c>
      <c r="K12" s="0" t="s">
        <v>403</v>
      </c>
      <c r="L12" s="20" t="s">
        <v>47</v>
      </c>
    </row>
    <row r="13" customFormat="false" ht="13.2" hidden="false" customHeight="false" outlineLevel="0" collapsed="false">
      <c r="A13" s="17" t="s">
        <v>48</v>
      </c>
      <c r="B13" s="17"/>
      <c r="C13" s="19" t="s">
        <v>22</v>
      </c>
      <c r="D13" s="8"/>
      <c r="F13" s="9" t="s">
        <v>24</v>
      </c>
      <c r="J13" s="0" t="n">
        <v>9</v>
      </c>
      <c r="K13" s="0" t="s">
        <v>404</v>
      </c>
      <c r="L13" s="20" t="s">
        <v>50</v>
      </c>
    </row>
    <row r="14" customFormat="false" ht="13.2" hidden="false" customHeight="false" outlineLevel="0" collapsed="false">
      <c r="A14" s="11" t="n">
        <v>1</v>
      </c>
      <c r="B14" s="11"/>
      <c r="C14" s="8" t="e">
        <f aca="false">VLOOKUP($B14,$J$5:$L$23,2,FALSE())</f>
        <v>#N/A</v>
      </c>
      <c r="D14" s="8" t="e">
        <f aca="false">VLOOKUP($B14,$J$5:$L$23,3,FALSE())</f>
        <v>#N/A</v>
      </c>
      <c r="J14" s="0" t="n">
        <v>10</v>
      </c>
      <c r="K14" s="0" t="s">
        <v>405</v>
      </c>
      <c r="L14" s="20" t="s">
        <v>53</v>
      </c>
    </row>
    <row r="15" customFormat="false" ht="13.2" hidden="false" customHeight="false" outlineLevel="0" collapsed="false">
      <c r="A15" s="11" t="n">
        <v>2</v>
      </c>
      <c r="B15" s="11"/>
      <c r="C15" s="8" t="e">
        <f aca="false">VLOOKUP($B15,$J$5:$L$23,2,FALSE())</f>
        <v>#N/A</v>
      </c>
      <c r="D15" s="8" t="e">
        <f aca="false">VLOOKUP($B15,$J$5:$L$23,3,FALSE())</f>
        <v>#N/A</v>
      </c>
      <c r="J15" s="0" t="n">
        <v>11</v>
      </c>
      <c r="K15" s="0" t="s">
        <v>406</v>
      </c>
      <c r="L15" s="20" t="s">
        <v>56</v>
      </c>
    </row>
    <row r="16" customFormat="false" ht="13.2" hidden="false" customHeight="false" outlineLevel="0" collapsed="false">
      <c r="A16" s="11" t="n">
        <v>3</v>
      </c>
      <c r="B16" s="11"/>
      <c r="C16" s="8" t="e">
        <f aca="false">VLOOKUP($B16,$J$5:$L$23,2,FALSE())</f>
        <v>#N/A</v>
      </c>
      <c r="D16" s="8" t="e">
        <f aca="false">VLOOKUP($B16,$J$5:$L$23,3,FALSE())</f>
        <v>#N/A</v>
      </c>
      <c r="J16" s="0" t="n">
        <v>12</v>
      </c>
      <c r="K16" s="0"/>
      <c r="L16" s="20" t="s">
        <v>59</v>
      </c>
    </row>
    <row r="17" customFormat="false" ht="13.2" hidden="false" customHeight="false" outlineLevel="0" collapsed="false">
      <c r="A17" s="11" t="n">
        <v>4</v>
      </c>
      <c r="B17" s="11"/>
      <c r="C17" s="8" t="e">
        <f aca="false">VLOOKUP($B17,$J$5:$L$23,2,FALSE())</f>
        <v>#N/A</v>
      </c>
      <c r="D17" s="8" t="e">
        <f aca="false">VLOOKUP($B17,$J$5:$L$23,3,FALSE())</f>
        <v>#N/A</v>
      </c>
      <c r="J17" s="0" t="n">
        <v>13</v>
      </c>
      <c r="K17" s="0" t="s">
        <v>407</v>
      </c>
      <c r="L17" s="20" t="s">
        <v>62</v>
      </c>
    </row>
    <row r="18" customFormat="false" ht="13.2" hidden="false" customHeight="false" outlineLevel="0" collapsed="false">
      <c r="A18" s="11" t="n">
        <v>5</v>
      </c>
      <c r="B18" s="11"/>
      <c r="C18" s="8" t="e">
        <f aca="false">VLOOKUP($B18,$J$5:$L$23,2,FALSE())</f>
        <v>#N/A</v>
      </c>
      <c r="D18" s="8" t="e">
        <f aca="false">VLOOKUP($B18,$J$5:$L$23,3,FALSE())</f>
        <v>#N/A</v>
      </c>
      <c r="J18" s="0" t="n">
        <v>14</v>
      </c>
      <c r="K18" s="0" t="s">
        <v>408</v>
      </c>
      <c r="L18" s="20" t="s">
        <v>65</v>
      </c>
    </row>
    <row r="19" customFormat="false" ht="13.2" hidden="false" customHeight="false" outlineLevel="0" collapsed="false">
      <c r="A19" s="11" t="n">
        <v>6</v>
      </c>
      <c r="B19" s="11"/>
      <c r="C19" s="8" t="e">
        <f aca="false">VLOOKUP($B19,$J$5:$L$23,2,FALSE())</f>
        <v>#N/A</v>
      </c>
      <c r="D19" s="8" t="e">
        <f aca="false">VLOOKUP($B19,$J$5:$L$23,3,FALSE())</f>
        <v>#N/A</v>
      </c>
      <c r="J19" s="0" t="n">
        <v>15</v>
      </c>
      <c r="K19" s="0" t="s">
        <v>409</v>
      </c>
      <c r="L19" s="20" t="s">
        <v>67</v>
      </c>
    </row>
    <row r="20" customFormat="false" ht="13.2" hidden="false" customHeight="false" outlineLevel="0" collapsed="false">
      <c r="A20" s="11" t="n">
        <v>7</v>
      </c>
      <c r="B20" s="11"/>
      <c r="C20" s="8" t="e">
        <f aca="false">VLOOKUP($B20,$J$5:$L$23,2,FALSE())</f>
        <v>#N/A</v>
      </c>
      <c r="D20" s="8" t="e">
        <f aca="false">VLOOKUP($B20,$J$5:$L$23,3,FALSE())</f>
        <v>#N/A</v>
      </c>
      <c r="J20" s="0" t="n">
        <v>16</v>
      </c>
      <c r="K20" s="0" t="s">
        <v>410</v>
      </c>
      <c r="L20" s="20" t="s">
        <v>69</v>
      </c>
    </row>
    <row r="21" customFormat="false" ht="13.2" hidden="false" customHeight="false" outlineLevel="0" collapsed="false">
      <c r="A21" s="11" t="n">
        <v>8</v>
      </c>
      <c r="B21" s="11"/>
      <c r="C21" s="8" t="e">
        <f aca="false">VLOOKUP($B21,$J$5:$L$23,2,FALSE())</f>
        <v>#N/A</v>
      </c>
      <c r="D21" s="8" t="e">
        <f aca="false">VLOOKUP($B21,$J$5:$L$23,3,FALSE())</f>
        <v>#N/A</v>
      </c>
      <c r="J21" s="20"/>
      <c r="K21" s="20"/>
      <c r="L21" s="20"/>
    </row>
    <row r="22" customFormat="false" ht="13.2" hidden="false" customHeight="false" outlineLevel="0" collapsed="false">
      <c r="A22" s="17" t="s">
        <v>70</v>
      </c>
      <c r="B22" s="17"/>
      <c r="C22" s="19" t="s">
        <v>22</v>
      </c>
      <c r="D22" s="8"/>
      <c r="F22" s="9" t="s">
        <v>24</v>
      </c>
      <c r="K22" s="21"/>
      <c r="L22" s="22"/>
    </row>
    <row r="23" customFormat="false" ht="13.2" hidden="false" customHeight="false" outlineLevel="0" collapsed="false">
      <c r="A23" s="11" t="n">
        <v>1</v>
      </c>
      <c r="B23" s="11"/>
      <c r="C23" s="8" t="e">
        <f aca="false">VLOOKUP($B23,$J$5:$L$23,2,FALSE())</f>
        <v>#N/A</v>
      </c>
      <c r="D23" s="8" t="e">
        <f aca="false">VLOOKUP($B23,$J$5:$L$23,3,FALSE())</f>
        <v>#N/A</v>
      </c>
      <c r="K23" s="22"/>
      <c r="L23" s="22"/>
    </row>
    <row r="24" customFormat="false" ht="13.2" hidden="false" customHeight="false" outlineLevel="0" collapsed="false">
      <c r="A24" s="11" t="n">
        <v>2</v>
      </c>
      <c r="B24" s="11"/>
      <c r="C24" s="8" t="e">
        <f aca="false">VLOOKUP($B24,$J$5:$L$23,2,FALSE())</f>
        <v>#N/A</v>
      </c>
      <c r="D24" s="8" t="e">
        <f aca="false">VLOOKUP($B24,$J$5:$L$23,3,FALSE())</f>
        <v>#N/A</v>
      </c>
      <c r="K24" s="22"/>
      <c r="L24" s="22"/>
    </row>
    <row r="25" customFormat="false" ht="13.2" hidden="false" customHeight="false" outlineLevel="0" collapsed="false">
      <c r="A25" s="11" t="n">
        <v>3</v>
      </c>
      <c r="B25" s="11"/>
      <c r="C25" s="8" t="e">
        <f aca="false">VLOOKUP($B25,$J$5:$L$23,2,FALSE())</f>
        <v>#N/A</v>
      </c>
      <c r="D25" s="8" t="e">
        <f aca="false">VLOOKUP($B25,$J$5:$L$23,3,FALSE())</f>
        <v>#N/A</v>
      </c>
      <c r="K25" s="23"/>
    </row>
    <row r="26" customFormat="false" ht="13.2" hidden="false" customHeight="false" outlineLevel="0" collapsed="false">
      <c r="A26" s="11" t="n">
        <v>4</v>
      </c>
      <c r="B26" s="11"/>
      <c r="C26" s="8" t="e">
        <f aca="false">VLOOKUP($B26,$J$5:$L$23,2,FALSE())</f>
        <v>#N/A</v>
      </c>
      <c r="D26" s="8" t="e">
        <f aca="false">VLOOKUP($B26,$J$5:$L$23,3,FALSE())</f>
        <v>#N/A</v>
      </c>
    </row>
    <row r="27" customFormat="false" ht="13.2" hidden="false" customHeight="false" outlineLevel="0" collapsed="false">
      <c r="A27" s="11" t="n">
        <v>5</v>
      </c>
      <c r="B27" s="11"/>
      <c r="C27" s="8" t="e">
        <f aca="false">VLOOKUP($B27,$J$5:$L$23,2,FALSE())</f>
        <v>#N/A</v>
      </c>
      <c r="D27" s="8" t="e">
        <f aca="false">VLOOKUP($B27,$J$5:$L$23,3,FALSE())</f>
        <v>#N/A</v>
      </c>
    </row>
    <row r="28" customFormat="false" ht="13.2" hidden="false" customHeight="false" outlineLevel="0" collapsed="false">
      <c r="A28" s="11" t="n">
        <v>6</v>
      </c>
      <c r="B28" s="11"/>
      <c r="C28" s="8" t="e">
        <f aca="false">VLOOKUP($B28,$J$5:$L$23,2,FALSE())</f>
        <v>#N/A</v>
      </c>
      <c r="D28" s="8" t="e">
        <f aca="false">VLOOKUP($B28,$J$5:$L$23,3,FALSE())</f>
        <v>#N/A</v>
      </c>
    </row>
    <row r="29" customFormat="false" ht="13.2" hidden="false" customHeight="false" outlineLevel="0" collapsed="false">
      <c r="A29" s="11" t="n">
        <v>7</v>
      </c>
      <c r="B29" s="11"/>
      <c r="C29" s="8" t="e">
        <f aca="false">VLOOKUP($B29,$J$5:$L$23,2,FALSE())</f>
        <v>#N/A</v>
      </c>
      <c r="D29" s="8" t="e">
        <f aca="false">VLOOKUP($B29,$J$5:$L$23,3,FALSE())</f>
        <v>#N/A</v>
      </c>
    </row>
    <row r="30" customFormat="false" ht="13.2" hidden="false" customHeight="false" outlineLevel="0" collapsed="false">
      <c r="A30" s="11" t="n">
        <v>8</v>
      </c>
      <c r="B30" s="11"/>
      <c r="C30" s="8" t="e">
        <f aca="false">VLOOKUP($B30,$J$5:$L$23,2,FALSE())</f>
        <v>#N/A</v>
      </c>
      <c r="D30" s="8" t="e">
        <f aca="false">VLOOKUP($B30,$J$5:$L$23,3,FALSE())</f>
        <v>#N/A</v>
      </c>
    </row>
    <row r="31" customFormat="false" ht="13.2" hidden="false" customHeight="false" outlineLevel="0" collapsed="false">
      <c r="A31" s="17" t="s">
        <v>71</v>
      </c>
      <c r="B31" s="17"/>
      <c r="C31" s="19" t="s">
        <v>22</v>
      </c>
      <c r="D31" s="8"/>
    </row>
    <row r="32" customFormat="false" ht="13.2" hidden="false" customHeight="false" outlineLevel="0" collapsed="false">
      <c r="A32" s="11" t="n">
        <v>1</v>
      </c>
      <c r="B32" s="11"/>
      <c r="C32" s="8" t="e">
        <f aca="false">VLOOKUP($B32,$J$5:$L$23,2,FALSE())</f>
        <v>#N/A</v>
      </c>
      <c r="D32" s="8" t="e">
        <f aca="false">VLOOKUP($B32,$J$5:$L$23,3,FALSE())</f>
        <v>#N/A</v>
      </c>
    </row>
    <row r="33" customFormat="false" ht="13.2" hidden="false" customHeight="false" outlineLevel="0" collapsed="false">
      <c r="A33" s="11" t="n">
        <v>2</v>
      </c>
      <c r="B33" s="11"/>
      <c r="C33" s="8" t="e">
        <f aca="false">VLOOKUP($B33,$J$5:$L$23,2,FALSE())</f>
        <v>#N/A</v>
      </c>
      <c r="D33" s="8" t="e">
        <f aca="false">VLOOKUP($B33,$J$5:$L$23,3,FALSE())</f>
        <v>#N/A</v>
      </c>
    </row>
    <row r="34" customFormat="false" ht="13.2" hidden="false" customHeight="false" outlineLevel="0" collapsed="false">
      <c r="A34" s="11" t="n">
        <v>3</v>
      </c>
      <c r="B34" s="11"/>
      <c r="C34" s="8" t="e">
        <f aca="false">VLOOKUP($B34,$J$5:$L$23,2,FALSE())</f>
        <v>#N/A</v>
      </c>
      <c r="D34" s="8" t="e">
        <f aca="false">VLOOKUP($B34,$J$5:$L$23,3,FALSE())</f>
        <v>#N/A</v>
      </c>
    </row>
    <row r="35" customFormat="false" ht="13.2" hidden="false" customHeight="false" outlineLevel="0" collapsed="false">
      <c r="A35" s="11" t="n">
        <v>4</v>
      </c>
      <c r="B35" s="11"/>
      <c r="C35" s="8" t="e">
        <f aca="false">VLOOKUP($B35,$J$5:$L$23,2,FALSE())</f>
        <v>#N/A</v>
      </c>
      <c r="D35" s="8" t="e">
        <f aca="false">VLOOKUP($B35,$J$5:$L$23,3,FALSE())</f>
        <v>#N/A</v>
      </c>
    </row>
    <row r="36" customFormat="false" ht="13.2" hidden="false" customHeight="false" outlineLevel="0" collapsed="false">
      <c r="A36" s="11" t="n">
        <v>5</v>
      </c>
      <c r="B36" s="11"/>
      <c r="C36" s="8" t="e">
        <f aca="false">VLOOKUP($B36,$J$5:$L$23,2,FALSE())</f>
        <v>#N/A</v>
      </c>
      <c r="D36" s="8" t="e">
        <f aca="false">VLOOKUP($B36,$J$5:$L$23,3,FALSE())</f>
        <v>#N/A</v>
      </c>
    </row>
    <row r="37" customFormat="false" ht="13.2" hidden="false" customHeight="false" outlineLevel="0" collapsed="false">
      <c r="A37" s="11" t="n">
        <v>6</v>
      </c>
      <c r="B37" s="11"/>
      <c r="C37" s="8" t="e">
        <f aca="false">VLOOKUP($B37,$J$5:$L$23,2,FALSE())</f>
        <v>#N/A</v>
      </c>
      <c r="D37" s="8" t="e">
        <f aca="false">VLOOKUP($B37,$J$5:$L$23,3,FALSE())</f>
        <v>#N/A</v>
      </c>
    </row>
    <row r="38" customFormat="false" ht="13.2" hidden="false" customHeight="false" outlineLevel="0" collapsed="false">
      <c r="A38" s="11" t="n">
        <v>7</v>
      </c>
      <c r="B38" s="11"/>
      <c r="C38" s="8" t="e">
        <f aca="false">VLOOKUP($B38,$J$5:$L$23,2,FALSE())</f>
        <v>#N/A</v>
      </c>
      <c r="D38" s="8" t="e">
        <f aca="false">VLOOKUP($B38,$J$5:$L$23,3,FALSE())</f>
        <v>#N/A</v>
      </c>
    </row>
    <row r="39" customFormat="false" ht="13.2" hidden="false" customHeight="false" outlineLevel="0" collapsed="false">
      <c r="A39" s="24" t="n">
        <v>8</v>
      </c>
      <c r="B39" s="24"/>
      <c r="C39" s="8" t="e">
        <f aca="false">VLOOKUP($B39,$J$5:$L$23,2,FALSE())</f>
        <v>#N/A</v>
      </c>
      <c r="D39" s="8" t="e">
        <f aca="false">VLOOKUP($B39,$J$5:$L$23,3,FALSE())</f>
        <v>#N/A</v>
      </c>
      <c r="E39" s="31"/>
      <c r="F39" s="25"/>
    </row>
    <row r="40" customFormat="false" ht="13.8" hidden="false" customHeight="false" outlineLevel="0" collapsed="false">
      <c r="A40" s="26"/>
      <c r="B40" s="26"/>
      <c r="C40" s="28"/>
      <c r="D40" s="28"/>
      <c r="E40" s="29"/>
      <c r="F40" s="28"/>
    </row>
    <row r="42" customFormat="false" ht="13.2" hidden="false" customHeight="false" outlineLevel="0" collapsed="false">
      <c r="A42" s="13" t="s">
        <v>72</v>
      </c>
      <c r="B42" s="13"/>
      <c r="D42" s="59" t="s">
        <v>411</v>
      </c>
    </row>
    <row r="43" customFormat="false" ht="13.2" hidden="false" customHeight="false" outlineLevel="0" collapsed="false">
      <c r="A43" s="17" t="s">
        <v>21</v>
      </c>
      <c r="B43" s="17"/>
      <c r="C43" s="10" t="s">
        <v>22</v>
      </c>
      <c r="D43" s="10"/>
      <c r="F43" s="9" t="s">
        <v>24</v>
      </c>
      <c r="M43" s="17"/>
    </row>
    <row r="44" customFormat="false" ht="13.2" hidden="false" customHeight="false" outlineLevel="0" collapsed="false">
      <c r="A44" s="11" t="n">
        <v>1</v>
      </c>
      <c r="B44" s="11"/>
      <c r="C44" s="8" t="e">
        <f aca="false">VLOOKUP($B44,$J$44:$L$62,2,FALSE())</f>
        <v>#N/A</v>
      </c>
      <c r="D44" s="8" t="e">
        <f aca="false">VLOOKUP($B44,$J$44:$L$62,3,FALSE())</f>
        <v>#N/A</v>
      </c>
      <c r="J44" s="0" t="n">
        <v>1</v>
      </c>
      <c r="K44" s="0" t="s">
        <v>412</v>
      </c>
      <c r="L44" s="20" t="s">
        <v>27</v>
      </c>
    </row>
    <row r="45" customFormat="false" ht="13.2" hidden="false" customHeight="false" outlineLevel="0" collapsed="false">
      <c r="A45" s="11" t="n">
        <v>2</v>
      </c>
      <c r="B45" s="11"/>
      <c r="C45" s="8" t="e">
        <f aca="false">VLOOKUP($B45,$J$44:$L$62,2,FALSE())</f>
        <v>#N/A</v>
      </c>
      <c r="D45" s="8" t="e">
        <f aca="false">VLOOKUP($B45,$J$44:$L$62,3,FALSE())</f>
        <v>#N/A</v>
      </c>
      <c r="J45" s="0" t="n">
        <v>2</v>
      </c>
      <c r="K45" s="0" t="s">
        <v>413</v>
      </c>
      <c r="L45" s="20" t="s">
        <v>29</v>
      </c>
    </row>
    <row r="46" customFormat="false" ht="13.2" hidden="false" customHeight="false" outlineLevel="0" collapsed="false">
      <c r="A46" s="11" t="n">
        <v>3</v>
      </c>
      <c r="B46" s="11"/>
      <c r="C46" s="8" t="e">
        <f aca="false">VLOOKUP($B46,$J$44:$L$62,2,FALSE())</f>
        <v>#N/A</v>
      </c>
      <c r="D46" s="8" t="e">
        <f aca="false">VLOOKUP($B46,$J$44:$L$62,3,FALSE())</f>
        <v>#N/A</v>
      </c>
      <c r="J46" s="0" t="n">
        <v>3</v>
      </c>
      <c r="K46" s="0" t="s">
        <v>414</v>
      </c>
      <c r="L46" s="20" t="s">
        <v>33</v>
      </c>
    </row>
    <row r="47" customFormat="false" ht="13.2" hidden="false" customHeight="false" outlineLevel="0" collapsed="false">
      <c r="A47" s="11" t="n">
        <v>4</v>
      </c>
      <c r="B47" s="11"/>
      <c r="C47" s="8" t="e">
        <f aca="false">VLOOKUP($B47,$J$44:$L$62,2,FALSE())</f>
        <v>#N/A</v>
      </c>
      <c r="D47" s="8" t="e">
        <f aca="false">VLOOKUP($B47,$J$44:$L$62,3,FALSE())</f>
        <v>#N/A</v>
      </c>
      <c r="J47" s="0" t="n">
        <v>4</v>
      </c>
      <c r="K47" s="0"/>
      <c r="L47" s="20" t="s">
        <v>36</v>
      </c>
    </row>
    <row r="48" customFormat="false" ht="13.2" hidden="false" customHeight="false" outlineLevel="0" collapsed="false">
      <c r="A48" s="11" t="n">
        <v>5</v>
      </c>
      <c r="B48" s="11"/>
      <c r="C48" s="8" t="e">
        <f aca="false">VLOOKUP($B48,$J$44:$L$62,2,FALSE())</f>
        <v>#N/A</v>
      </c>
      <c r="D48" s="8" t="e">
        <f aca="false">VLOOKUP($B48,$J$44:$L$62,3,FALSE())</f>
        <v>#N/A</v>
      </c>
      <c r="J48" s="0" t="n">
        <v>5</v>
      </c>
      <c r="K48" s="0" t="s">
        <v>399</v>
      </c>
      <c r="L48" s="20" t="s">
        <v>39</v>
      </c>
    </row>
    <row r="49" customFormat="false" ht="13.2" hidden="false" customHeight="false" outlineLevel="0" collapsed="false">
      <c r="A49" s="11" t="n">
        <v>6</v>
      </c>
      <c r="B49" s="11"/>
      <c r="C49" s="8" t="e">
        <f aca="false">VLOOKUP($B49,$J$44:$L$62,2,FALSE())</f>
        <v>#N/A</v>
      </c>
      <c r="D49" s="8" t="e">
        <f aca="false">VLOOKUP($B49,$J$44:$L$62,3,FALSE())</f>
        <v>#N/A</v>
      </c>
      <c r="J49" s="0" t="n">
        <v>6</v>
      </c>
      <c r="K49" s="0" t="s">
        <v>415</v>
      </c>
      <c r="L49" s="20" t="s">
        <v>42</v>
      </c>
    </row>
    <row r="50" customFormat="false" ht="13.2" hidden="false" customHeight="false" outlineLevel="0" collapsed="false">
      <c r="A50" s="11" t="n">
        <v>7</v>
      </c>
      <c r="B50" s="11"/>
      <c r="C50" s="8" t="e">
        <f aca="false">VLOOKUP($B50,$J$44:$L$62,2,FALSE())</f>
        <v>#N/A</v>
      </c>
      <c r="D50" s="8" t="e">
        <f aca="false">VLOOKUP($B50,$J$44:$L$62,3,FALSE())</f>
        <v>#N/A</v>
      </c>
      <c r="J50" s="0" t="n">
        <v>7</v>
      </c>
      <c r="K50" s="0" t="s">
        <v>402</v>
      </c>
      <c r="L50" s="20" t="s">
        <v>45</v>
      </c>
    </row>
    <row r="51" customFormat="false" ht="13.2" hidden="false" customHeight="false" outlineLevel="0" collapsed="false">
      <c r="A51" s="11" t="n">
        <v>8</v>
      </c>
      <c r="B51" s="11"/>
      <c r="C51" s="8" t="e">
        <f aca="false">VLOOKUP($B51,$J$44:$L$62,2,FALSE())</f>
        <v>#N/A</v>
      </c>
      <c r="D51" s="8" t="e">
        <f aca="false">VLOOKUP($B51,$J$44:$L$62,3,FALSE())</f>
        <v>#N/A</v>
      </c>
      <c r="J51" s="0" t="n">
        <v>8</v>
      </c>
      <c r="K51" s="0" t="s">
        <v>403</v>
      </c>
      <c r="L51" s="20" t="s">
        <v>47</v>
      </c>
    </row>
    <row r="52" customFormat="false" ht="13.2" hidden="false" customHeight="false" outlineLevel="0" collapsed="false">
      <c r="A52" s="17" t="s">
        <v>48</v>
      </c>
      <c r="B52" s="17"/>
      <c r="C52" s="19" t="s">
        <v>22</v>
      </c>
      <c r="D52" s="8"/>
      <c r="F52" s="9" t="s">
        <v>24</v>
      </c>
      <c r="J52" s="0" t="n">
        <v>9</v>
      </c>
      <c r="K52" s="0" t="s">
        <v>416</v>
      </c>
      <c r="L52" s="20" t="s">
        <v>50</v>
      </c>
    </row>
    <row r="53" customFormat="false" ht="13.2" hidden="false" customHeight="false" outlineLevel="0" collapsed="false">
      <c r="A53" s="11" t="n">
        <v>1</v>
      </c>
      <c r="B53" s="11"/>
      <c r="C53" s="8" t="e">
        <f aca="false">VLOOKUP($B53,$J$44:$L$62,2,FALSE())</f>
        <v>#N/A</v>
      </c>
      <c r="D53" s="8" t="e">
        <f aca="false">VLOOKUP($B53,$J$44:$L$62,3,FALSE())</f>
        <v>#N/A</v>
      </c>
      <c r="J53" s="0" t="n">
        <v>10</v>
      </c>
      <c r="K53" s="0" t="s">
        <v>417</v>
      </c>
      <c r="L53" s="20" t="s">
        <v>53</v>
      </c>
    </row>
    <row r="54" customFormat="false" ht="13.2" hidden="false" customHeight="false" outlineLevel="0" collapsed="false">
      <c r="A54" s="11" t="n">
        <v>2</v>
      </c>
      <c r="B54" s="11"/>
      <c r="C54" s="8" t="e">
        <f aca="false">VLOOKUP($B54,$J$44:$L$62,2,FALSE())</f>
        <v>#N/A</v>
      </c>
      <c r="D54" s="8" t="e">
        <f aca="false">VLOOKUP($B54,$J$44:$L$62,3,FALSE())</f>
        <v>#N/A</v>
      </c>
      <c r="J54" s="0" t="n">
        <v>11</v>
      </c>
      <c r="K54" s="0" t="s">
        <v>418</v>
      </c>
      <c r="L54" s="20" t="s">
        <v>56</v>
      </c>
    </row>
    <row r="55" customFormat="false" ht="13.2" hidden="false" customHeight="false" outlineLevel="0" collapsed="false">
      <c r="A55" s="11" t="n">
        <v>3</v>
      </c>
      <c r="B55" s="11"/>
      <c r="C55" s="8" t="e">
        <f aca="false">VLOOKUP($B55,$J$44:$L$62,2,FALSE())</f>
        <v>#N/A</v>
      </c>
      <c r="D55" s="8" t="e">
        <f aca="false">VLOOKUP($B55,$J$44:$L$62,3,FALSE())</f>
        <v>#N/A</v>
      </c>
      <c r="J55" s="0" t="n">
        <v>12</v>
      </c>
      <c r="K55" s="0" t="s">
        <v>419</v>
      </c>
      <c r="L55" s="20" t="s">
        <v>59</v>
      </c>
    </row>
    <row r="56" customFormat="false" ht="13.2" hidden="false" customHeight="false" outlineLevel="0" collapsed="false">
      <c r="A56" s="11" t="n">
        <v>4</v>
      </c>
      <c r="B56" s="11"/>
      <c r="C56" s="8" t="e">
        <f aca="false">VLOOKUP($B56,$J$44:$L$62,2,FALSE())</f>
        <v>#N/A</v>
      </c>
      <c r="D56" s="8" t="e">
        <f aca="false">VLOOKUP($B56,$J$44:$L$62,3,FALSE())</f>
        <v>#N/A</v>
      </c>
      <c r="J56" s="0" t="n">
        <v>13</v>
      </c>
      <c r="K56" s="0" t="s">
        <v>420</v>
      </c>
      <c r="L56" s="20" t="s">
        <v>62</v>
      </c>
    </row>
    <row r="57" customFormat="false" ht="13.2" hidden="false" customHeight="false" outlineLevel="0" collapsed="false">
      <c r="A57" s="11" t="n">
        <v>5</v>
      </c>
      <c r="B57" s="11"/>
      <c r="C57" s="8" t="e">
        <f aca="false">VLOOKUP($B57,$J$44:$L$62,2,FALSE())</f>
        <v>#N/A</v>
      </c>
      <c r="D57" s="8" t="e">
        <f aca="false">VLOOKUP($B57,$J$44:$L$62,3,FALSE())</f>
        <v>#N/A</v>
      </c>
      <c r="J57" s="0" t="n">
        <v>14</v>
      </c>
      <c r="K57" s="0" t="s">
        <v>408</v>
      </c>
      <c r="L57" s="20" t="s">
        <v>65</v>
      </c>
    </row>
    <row r="58" customFormat="false" ht="13.2" hidden="false" customHeight="false" outlineLevel="0" collapsed="false">
      <c r="A58" s="11" t="n">
        <v>6</v>
      </c>
      <c r="B58" s="11"/>
      <c r="C58" s="8" t="e">
        <f aca="false">VLOOKUP($B58,$J$44:$L$62,2,FALSE())</f>
        <v>#N/A</v>
      </c>
      <c r="D58" s="8" t="e">
        <f aca="false">VLOOKUP($B58,$J$44:$L$62,3,FALSE())</f>
        <v>#N/A</v>
      </c>
      <c r="J58" s="0" t="n">
        <v>15</v>
      </c>
      <c r="K58" s="0" t="s">
        <v>409</v>
      </c>
      <c r="L58" s="20" t="s">
        <v>67</v>
      </c>
      <c r="M58" s="6"/>
    </row>
    <row r="59" customFormat="false" ht="13.2" hidden="false" customHeight="false" outlineLevel="0" collapsed="false">
      <c r="A59" s="11" t="n">
        <v>7</v>
      </c>
      <c r="B59" s="11"/>
      <c r="C59" s="8" t="e">
        <f aca="false">VLOOKUP($B59,$J$44:$L$62,2,FALSE())</f>
        <v>#N/A</v>
      </c>
      <c r="D59" s="8" t="e">
        <f aca="false">VLOOKUP($B59,$J$44:$L$62,3,FALSE())</f>
        <v>#N/A</v>
      </c>
      <c r="J59" s="0" t="n">
        <v>16</v>
      </c>
      <c r="K59" s="0" t="s">
        <v>410</v>
      </c>
      <c r="L59" s="20" t="s">
        <v>69</v>
      </c>
      <c r="M59" s="6"/>
    </row>
    <row r="60" customFormat="false" ht="13.2" hidden="false" customHeight="false" outlineLevel="0" collapsed="false">
      <c r="A60" s="11" t="n">
        <v>8</v>
      </c>
      <c r="B60" s="11"/>
      <c r="C60" s="8" t="e">
        <f aca="false">VLOOKUP($B60,$J$44:$L$62,2,FALSE())</f>
        <v>#N/A</v>
      </c>
      <c r="D60" s="8" t="e">
        <f aca="false">VLOOKUP($B60,$J$44:$L$62,3,FALSE())</f>
        <v>#N/A</v>
      </c>
      <c r="J60" s="11"/>
      <c r="K60" s="6"/>
      <c r="L60" s="6"/>
      <c r="M60" s="6"/>
    </row>
    <row r="61" customFormat="false" ht="13.2" hidden="false" customHeight="false" outlineLevel="0" collapsed="false">
      <c r="A61" s="17" t="s">
        <v>70</v>
      </c>
      <c r="B61" s="17"/>
      <c r="C61" s="19" t="s">
        <v>22</v>
      </c>
      <c r="D61" s="8"/>
      <c r="F61" s="9" t="s">
        <v>24</v>
      </c>
      <c r="K61" s="21"/>
      <c r="L61" s="22"/>
    </row>
    <row r="62" customFormat="false" ht="13.2" hidden="false" customHeight="false" outlineLevel="0" collapsed="false">
      <c r="A62" s="11" t="n">
        <v>1</v>
      </c>
      <c r="B62" s="11"/>
      <c r="C62" s="8" t="e">
        <f aca="false">VLOOKUP($B62,$J$44:$L$62,2,FALSE())</f>
        <v>#N/A</v>
      </c>
      <c r="D62" s="8" t="e">
        <f aca="false">VLOOKUP($B62,$J$44:$L$62,3,FALSE())</f>
        <v>#N/A</v>
      </c>
      <c r="K62" s="22"/>
      <c r="L62" s="22"/>
    </row>
    <row r="63" customFormat="false" ht="13.2" hidden="false" customHeight="false" outlineLevel="0" collapsed="false">
      <c r="A63" s="11" t="n">
        <v>2</v>
      </c>
      <c r="B63" s="11"/>
      <c r="C63" s="8" t="e">
        <f aca="false">VLOOKUP($B63,$J$44:$L$62,2,FALSE())</f>
        <v>#N/A</v>
      </c>
      <c r="D63" s="8" t="e">
        <f aca="false">VLOOKUP($B63,$J$44:$L$62,3,FALSE())</f>
        <v>#N/A</v>
      </c>
      <c r="K63" s="22"/>
    </row>
    <row r="64" customFormat="false" ht="13.2" hidden="false" customHeight="false" outlineLevel="0" collapsed="false">
      <c r="A64" s="11" t="n">
        <v>3</v>
      </c>
      <c r="B64" s="11"/>
      <c r="C64" s="8" t="e">
        <f aca="false">VLOOKUP($B64,$J$44:$L$62,2,FALSE())</f>
        <v>#N/A</v>
      </c>
      <c r="D64" s="8" t="e">
        <f aca="false">VLOOKUP($B64,$J$44:$L$62,3,FALSE())</f>
        <v>#N/A</v>
      </c>
      <c r="K64" s="23"/>
    </row>
    <row r="65" customFormat="false" ht="13.2" hidden="false" customHeight="false" outlineLevel="0" collapsed="false">
      <c r="A65" s="11" t="n">
        <v>4</v>
      </c>
      <c r="B65" s="11"/>
      <c r="C65" s="8" t="e">
        <f aca="false">VLOOKUP($B65,$J$44:$L$62,2,FALSE())</f>
        <v>#N/A</v>
      </c>
      <c r="D65" s="8" t="e">
        <f aca="false">VLOOKUP($B65,$J$44:$L$62,3,FALSE())</f>
        <v>#N/A</v>
      </c>
    </row>
    <row r="66" customFormat="false" ht="13.2" hidden="false" customHeight="false" outlineLevel="0" collapsed="false">
      <c r="A66" s="11" t="n">
        <v>5</v>
      </c>
      <c r="B66" s="11"/>
      <c r="C66" s="8" t="e">
        <f aca="false">VLOOKUP($B66,$J$44:$L$62,2,FALSE())</f>
        <v>#N/A</v>
      </c>
      <c r="D66" s="8" t="e">
        <f aca="false">VLOOKUP($B66,$J$44:$L$62,3,FALSE())</f>
        <v>#N/A</v>
      </c>
    </row>
    <row r="67" customFormat="false" ht="13.2" hidden="false" customHeight="false" outlineLevel="0" collapsed="false">
      <c r="A67" s="11" t="n">
        <v>6</v>
      </c>
      <c r="B67" s="11"/>
      <c r="C67" s="8" t="e">
        <f aca="false">VLOOKUP($B67,$J$44:$L$62,2,FALSE())</f>
        <v>#N/A</v>
      </c>
      <c r="D67" s="8" t="e">
        <f aca="false">VLOOKUP($B67,$J$44:$L$62,3,FALSE())</f>
        <v>#N/A</v>
      </c>
    </row>
    <row r="68" customFormat="false" ht="13.2" hidden="false" customHeight="false" outlineLevel="0" collapsed="false">
      <c r="A68" s="11" t="n">
        <v>7</v>
      </c>
      <c r="B68" s="11"/>
      <c r="C68" s="8" t="e">
        <f aca="false">VLOOKUP($B68,$J$44:$L$62,2,FALSE())</f>
        <v>#N/A</v>
      </c>
      <c r="D68" s="8" t="e">
        <f aca="false">VLOOKUP($B68,$J$44:$L$62,3,FALSE())</f>
        <v>#N/A</v>
      </c>
    </row>
    <row r="69" customFormat="false" ht="13.2" hidden="false" customHeight="false" outlineLevel="0" collapsed="false">
      <c r="A69" s="11" t="n">
        <v>8</v>
      </c>
      <c r="B69" s="11"/>
      <c r="C69" s="8" t="e">
        <f aca="false">VLOOKUP($B69,$J$44:$L$62,2,FALSE())</f>
        <v>#N/A</v>
      </c>
      <c r="D69" s="8" t="e">
        <f aca="false">VLOOKUP($B69,$J$44:$L$62,3,FALSE())</f>
        <v>#N/A</v>
      </c>
    </row>
    <row r="70" customFormat="false" ht="13.2" hidden="false" customHeight="false" outlineLevel="0" collapsed="false">
      <c r="A70" s="17" t="s">
        <v>71</v>
      </c>
      <c r="B70" s="17"/>
      <c r="C70" s="19" t="s">
        <v>22</v>
      </c>
      <c r="D70" s="8"/>
    </row>
    <row r="71" customFormat="false" ht="13.2" hidden="false" customHeight="false" outlineLevel="0" collapsed="false">
      <c r="A71" s="11" t="n">
        <v>1</v>
      </c>
      <c r="B71" s="11"/>
      <c r="C71" s="8" t="e">
        <f aca="false">VLOOKUP($B71,$J$44:$L$62,2,FALSE())</f>
        <v>#N/A</v>
      </c>
      <c r="D71" s="8" t="e">
        <f aca="false">VLOOKUP($B71,$J$44:$L$62,3,FALSE())</f>
        <v>#N/A</v>
      </c>
    </row>
    <row r="72" customFormat="false" ht="13.2" hidden="false" customHeight="false" outlineLevel="0" collapsed="false">
      <c r="A72" s="11" t="n">
        <v>2</v>
      </c>
      <c r="B72" s="11"/>
      <c r="C72" s="8" t="e">
        <f aca="false">VLOOKUP($B72,$J$44:$L$62,2,FALSE())</f>
        <v>#N/A</v>
      </c>
      <c r="D72" s="8" t="e">
        <f aca="false">VLOOKUP($B72,$J$44:$L$62,3,FALSE())</f>
        <v>#N/A</v>
      </c>
    </row>
    <row r="73" customFormat="false" ht="13.2" hidden="false" customHeight="false" outlineLevel="0" collapsed="false">
      <c r="A73" s="11" t="n">
        <v>3</v>
      </c>
      <c r="B73" s="11"/>
      <c r="C73" s="8" t="e">
        <f aca="false">VLOOKUP($B73,$J$44:$L$62,2,FALSE())</f>
        <v>#N/A</v>
      </c>
      <c r="D73" s="8" t="e">
        <f aca="false">VLOOKUP($B73,$J$44:$L$62,3,FALSE())</f>
        <v>#N/A</v>
      </c>
    </row>
    <row r="74" customFormat="false" ht="13.2" hidden="false" customHeight="false" outlineLevel="0" collapsed="false">
      <c r="A74" s="11" t="n">
        <v>4</v>
      </c>
      <c r="B74" s="11"/>
      <c r="C74" s="8" t="e">
        <f aca="false">VLOOKUP($B74,$J$44:$L$62,2,FALSE())</f>
        <v>#N/A</v>
      </c>
      <c r="D74" s="8" t="e">
        <f aca="false">VLOOKUP($B74,$J$44:$L$62,3,FALSE())</f>
        <v>#N/A</v>
      </c>
    </row>
    <row r="75" customFormat="false" ht="13.2" hidden="false" customHeight="false" outlineLevel="0" collapsed="false">
      <c r="A75" s="11" t="n">
        <v>5</v>
      </c>
      <c r="B75" s="11"/>
      <c r="C75" s="8" t="e">
        <f aca="false">VLOOKUP($B75,$J$44:$L$62,2,FALSE())</f>
        <v>#N/A</v>
      </c>
      <c r="D75" s="8" t="e">
        <f aca="false">VLOOKUP($B75,$J$44:$L$62,3,FALSE())</f>
        <v>#N/A</v>
      </c>
    </row>
    <row r="76" customFormat="false" ht="13.2" hidden="false" customHeight="false" outlineLevel="0" collapsed="false">
      <c r="A76" s="11" t="n">
        <v>6</v>
      </c>
      <c r="B76" s="11"/>
      <c r="C76" s="8" t="e">
        <f aca="false">VLOOKUP($B76,$J$44:$L$62,2,FALSE())</f>
        <v>#N/A</v>
      </c>
      <c r="D76" s="8" t="e">
        <f aca="false">VLOOKUP($B76,$J$44:$L$62,3,FALSE())</f>
        <v>#N/A</v>
      </c>
    </row>
    <row r="77" customFormat="false" ht="13.2" hidden="false" customHeight="false" outlineLevel="0" collapsed="false">
      <c r="A77" s="11" t="n">
        <v>7</v>
      </c>
      <c r="B77" s="11"/>
      <c r="C77" s="8" t="e">
        <f aca="false">VLOOKUP($B77,$J$44:$L$62,2,FALSE())</f>
        <v>#N/A</v>
      </c>
      <c r="D77" s="8" t="e">
        <f aca="false">VLOOKUP($B77,$J$44:$L$62,3,FALSE())</f>
        <v>#N/A</v>
      </c>
    </row>
    <row r="78" customFormat="false" ht="13.2" hidden="false" customHeight="false" outlineLevel="0" collapsed="false">
      <c r="A78" s="24" t="n">
        <v>8</v>
      </c>
      <c r="B78" s="24"/>
      <c r="C78" s="8" t="e">
        <f aca="false">VLOOKUP($B78,$J$44:$L$62,2,FALSE())</f>
        <v>#N/A</v>
      </c>
      <c r="D78" s="8" t="e">
        <f aca="false">VLOOKUP($B78,$J$44:$L$62,3,FALSE())</f>
        <v>#N/A</v>
      </c>
      <c r="E78" s="31"/>
      <c r="F78" s="25"/>
    </row>
    <row r="79" customFormat="false" ht="13.8" hidden="false" customHeight="false" outlineLevel="0" collapsed="false">
      <c r="A79" s="26"/>
      <c r="B79" s="26"/>
      <c r="C79" s="28"/>
      <c r="D79" s="28"/>
      <c r="E79" s="29"/>
      <c r="F79" s="28"/>
    </row>
    <row r="81" customFormat="false" ht="13.2" hidden="false" customHeight="false" outlineLevel="0" collapsed="false">
      <c r="A81" s="13" t="s">
        <v>421</v>
      </c>
      <c r="B81" s="13"/>
      <c r="D81" s="32" t="s">
        <v>422</v>
      </c>
    </row>
    <row r="82" customFormat="false" ht="13.2" hidden="false" customHeight="false" outlineLevel="0" collapsed="false">
      <c r="A82" s="17" t="s">
        <v>21</v>
      </c>
      <c r="B82" s="17"/>
      <c r="C82" s="10"/>
      <c r="D82" s="10"/>
      <c r="F82" s="9" t="s">
        <v>24</v>
      </c>
      <c r="M82" s="17"/>
    </row>
    <row r="83" customFormat="false" ht="13.2" hidden="false" customHeight="false" outlineLevel="0" collapsed="false">
      <c r="A83" s="11" t="n">
        <v>1</v>
      </c>
      <c r="B83" s="11"/>
      <c r="C83" s="8" t="e">
        <f aca="false">VLOOKUP($B83,$J$83:$L$101,2,FALSE())</f>
        <v>#N/A</v>
      </c>
      <c r="D83" s="8" t="e">
        <f aca="false">VLOOKUP($B83,$J$83:$L$101,3,FALSE())</f>
        <v>#N/A</v>
      </c>
      <c r="J83" s="0" t="n">
        <v>1</v>
      </c>
      <c r="K83" s="0" t="s">
        <v>423</v>
      </c>
      <c r="L83" s="20" t="s">
        <v>27</v>
      </c>
    </row>
    <row r="84" customFormat="false" ht="13.2" hidden="false" customHeight="false" outlineLevel="0" collapsed="false">
      <c r="A84" s="11" t="n">
        <v>2</v>
      </c>
      <c r="B84" s="11"/>
      <c r="C84" s="8" t="e">
        <f aca="false">VLOOKUP($B84,$J$83:$L$101,2,FALSE())</f>
        <v>#N/A</v>
      </c>
      <c r="D84" s="8" t="e">
        <f aca="false">VLOOKUP($B84,$J$83:$L$101,3,FALSE())</f>
        <v>#N/A</v>
      </c>
      <c r="J84" s="0" t="n">
        <v>2</v>
      </c>
      <c r="K84" s="0" t="s">
        <v>424</v>
      </c>
      <c r="L84" s="20" t="s">
        <v>29</v>
      </c>
    </row>
    <row r="85" customFormat="false" ht="13.2" hidden="false" customHeight="false" outlineLevel="0" collapsed="false">
      <c r="A85" s="11" t="n">
        <v>3</v>
      </c>
      <c r="B85" s="11"/>
      <c r="C85" s="8" t="e">
        <f aca="false">VLOOKUP($B85,$J$83:$L$101,2,FALSE())</f>
        <v>#N/A</v>
      </c>
      <c r="D85" s="8" t="e">
        <f aca="false">VLOOKUP($B85,$J$83:$L$101,3,FALSE())</f>
        <v>#N/A</v>
      </c>
      <c r="J85" s="0" t="n">
        <v>3</v>
      </c>
      <c r="K85" s="0"/>
      <c r="L85" s="20" t="s">
        <v>33</v>
      </c>
    </row>
    <row r="86" customFormat="false" ht="13.2" hidden="false" customHeight="false" outlineLevel="0" collapsed="false">
      <c r="A86" s="11" t="n">
        <v>4</v>
      </c>
      <c r="B86" s="11"/>
      <c r="C86" s="8" t="e">
        <f aca="false">VLOOKUP($B86,$J$83:$L$101,2,FALSE())</f>
        <v>#N/A</v>
      </c>
      <c r="D86" s="8" t="e">
        <f aca="false">VLOOKUP($B86,$J$83:$L$101,3,FALSE())</f>
        <v>#N/A</v>
      </c>
      <c r="J86" s="0" t="n">
        <v>4</v>
      </c>
      <c r="K86" s="0"/>
      <c r="L86" s="20" t="s">
        <v>36</v>
      </c>
    </row>
    <row r="87" customFormat="false" ht="13.2" hidden="false" customHeight="false" outlineLevel="0" collapsed="false">
      <c r="A87" s="11" t="n">
        <v>5</v>
      </c>
      <c r="B87" s="11"/>
      <c r="C87" s="8" t="e">
        <f aca="false">VLOOKUP($B87,$J$83:$L$101,2,FALSE())</f>
        <v>#N/A</v>
      </c>
      <c r="D87" s="8" t="e">
        <f aca="false">VLOOKUP($B87,$J$83:$L$101,3,FALSE())</f>
        <v>#N/A</v>
      </c>
      <c r="J87" s="0" t="n">
        <v>5</v>
      </c>
      <c r="K87" s="0" t="s">
        <v>425</v>
      </c>
      <c r="L87" s="20" t="s">
        <v>39</v>
      </c>
    </row>
    <row r="88" customFormat="false" ht="13.2" hidden="false" customHeight="false" outlineLevel="0" collapsed="false">
      <c r="A88" s="11" t="n">
        <v>6</v>
      </c>
      <c r="B88" s="11"/>
      <c r="C88" s="8" t="e">
        <f aca="false">VLOOKUP($B88,$J$83:$L$101,2,FALSE())</f>
        <v>#N/A</v>
      </c>
      <c r="D88" s="8" t="e">
        <f aca="false">VLOOKUP($B88,$J$83:$L$101,3,FALSE())</f>
        <v>#N/A</v>
      </c>
      <c r="J88" s="0" t="n">
        <v>6</v>
      </c>
      <c r="K88" s="0" t="s">
        <v>426</v>
      </c>
      <c r="L88" s="20" t="s">
        <v>42</v>
      </c>
    </row>
    <row r="89" customFormat="false" ht="13.2" hidden="false" customHeight="false" outlineLevel="0" collapsed="false">
      <c r="A89" s="11" t="n">
        <v>7</v>
      </c>
      <c r="B89" s="11"/>
      <c r="C89" s="8" t="e">
        <f aca="false">VLOOKUP($B89,$J$83:$L$101,2,FALSE())</f>
        <v>#N/A</v>
      </c>
      <c r="D89" s="8" t="e">
        <f aca="false">VLOOKUP($B89,$J$83:$L$101,3,FALSE())</f>
        <v>#N/A</v>
      </c>
      <c r="J89" s="0" t="n">
        <v>7</v>
      </c>
      <c r="K89" s="0" t="s">
        <v>427</v>
      </c>
      <c r="L89" s="20" t="s">
        <v>45</v>
      </c>
    </row>
    <row r="90" customFormat="false" ht="13.2" hidden="false" customHeight="false" outlineLevel="0" collapsed="false">
      <c r="A90" s="11" t="n">
        <v>8</v>
      </c>
      <c r="B90" s="11"/>
      <c r="C90" s="8" t="e">
        <f aca="false">VLOOKUP($B90,$J$83:$L$101,2,FALSE())</f>
        <v>#N/A</v>
      </c>
      <c r="D90" s="8" t="e">
        <f aca="false">VLOOKUP($B90,$J$83:$L$101,3,FALSE())</f>
        <v>#N/A</v>
      </c>
      <c r="J90" s="0" t="n">
        <v>8</v>
      </c>
      <c r="K90" s="0"/>
      <c r="L90" s="20" t="s">
        <v>47</v>
      </c>
    </row>
    <row r="91" customFormat="false" ht="13.2" hidden="false" customHeight="false" outlineLevel="0" collapsed="false">
      <c r="A91" s="17" t="s">
        <v>48</v>
      </c>
      <c r="B91" s="17"/>
      <c r="C91" s="8"/>
      <c r="D91" s="8"/>
      <c r="F91" s="9" t="s">
        <v>24</v>
      </c>
      <c r="J91" s="0" t="n">
        <v>9</v>
      </c>
      <c r="K91" s="0" t="s">
        <v>428</v>
      </c>
      <c r="L91" s="20" t="s">
        <v>50</v>
      </c>
    </row>
    <row r="92" customFormat="false" ht="13.2" hidden="false" customHeight="false" outlineLevel="0" collapsed="false">
      <c r="A92" s="11" t="n">
        <v>1</v>
      </c>
      <c r="B92" s="11"/>
      <c r="C92" s="8" t="e">
        <f aca="false">VLOOKUP($B92,$J$83:$L$101,2,FALSE())</f>
        <v>#N/A</v>
      </c>
      <c r="D92" s="8" t="e">
        <f aca="false">VLOOKUP($B92,$J$83:$L$101,3,FALSE())</f>
        <v>#N/A</v>
      </c>
      <c r="J92" s="0" t="n">
        <v>10</v>
      </c>
      <c r="K92" s="0" t="s">
        <v>429</v>
      </c>
      <c r="L92" s="20" t="s">
        <v>53</v>
      </c>
    </row>
    <row r="93" customFormat="false" ht="13.2" hidden="false" customHeight="false" outlineLevel="0" collapsed="false">
      <c r="A93" s="11" t="n">
        <v>2</v>
      </c>
      <c r="B93" s="11"/>
      <c r="C93" s="8" t="e">
        <f aca="false">VLOOKUP($B93,$J$83:$L$101,2,FALSE())</f>
        <v>#N/A</v>
      </c>
      <c r="D93" s="8" t="e">
        <f aca="false">VLOOKUP($B93,$J$83:$L$101,3,FALSE())</f>
        <v>#N/A</v>
      </c>
      <c r="J93" s="0" t="n">
        <v>11</v>
      </c>
      <c r="K93" s="0" t="s">
        <v>430</v>
      </c>
      <c r="L93" s="20" t="s">
        <v>56</v>
      </c>
    </row>
    <row r="94" customFormat="false" ht="13.2" hidden="false" customHeight="false" outlineLevel="0" collapsed="false">
      <c r="A94" s="11" t="n">
        <v>3</v>
      </c>
      <c r="B94" s="11"/>
      <c r="C94" s="8" t="e">
        <f aca="false">VLOOKUP($B94,$J$83:$L$101,2,FALSE())</f>
        <v>#N/A</v>
      </c>
      <c r="D94" s="8" t="e">
        <f aca="false">VLOOKUP($B94,$J$83:$L$101,3,FALSE())</f>
        <v>#N/A</v>
      </c>
      <c r="J94" s="0" t="n">
        <v>12</v>
      </c>
      <c r="K94" s="0" t="s">
        <v>431</v>
      </c>
      <c r="L94" s="20" t="s">
        <v>59</v>
      </c>
    </row>
    <row r="95" customFormat="false" ht="13.2" hidden="false" customHeight="false" outlineLevel="0" collapsed="false">
      <c r="A95" s="11" t="n">
        <v>4</v>
      </c>
      <c r="B95" s="11"/>
      <c r="C95" s="8" t="e">
        <f aca="false">VLOOKUP($B95,$J$83:$L$101,2,FALSE())</f>
        <v>#N/A</v>
      </c>
      <c r="D95" s="8" t="e">
        <f aca="false">VLOOKUP($B95,$J$83:$L$101,3,FALSE())</f>
        <v>#N/A</v>
      </c>
      <c r="J95" s="0" t="n">
        <v>13</v>
      </c>
      <c r="K95" s="0" t="s">
        <v>432</v>
      </c>
      <c r="L95" s="20" t="s">
        <v>62</v>
      </c>
    </row>
    <row r="96" customFormat="false" ht="13.2" hidden="false" customHeight="false" outlineLevel="0" collapsed="false">
      <c r="A96" s="11" t="n">
        <v>5</v>
      </c>
      <c r="B96" s="11"/>
      <c r="C96" s="8" t="e">
        <f aca="false">VLOOKUP($B96,$J$83:$L$101,2,FALSE())</f>
        <v>#N/A</v>
      </c>
      <c r="D96" s="8" t="e">
        <f aca="false">VLOOKUP($B96,$J$83:$L$101,3,FALSE())</f>
        <v>#N/A</v>
      </c>
      <c r="J96" s="0" t="n">
        <v>14</v>
      </c>
      <c r="K96" s="0" t="s">
        <v>433</v>
      </c>
      <c r="L96" s="20" t="s">
        <v>65</v>
      </c>
    </row>
    <row r="97" customFormat="false" ht="13.2" hidden="false" customHeight="false" outlineLevel="0" collapsed="false">
      <c r="A97" s="11" t="n">
        <v>6</v>
      </c>
      <c r="B97" s="11"/>
      <c r="C97" s="8" t="e">
        <f aca="false">VLOOKUP($B97,$J$83:$L$101,2,FALSE())</f>
        <v>#N/A</v>
      </c>
      <c r="D97" s="8" t="e">
        <f aca="false">VLOOKUP($B97,$J$83:$L$101,3,FALSE())</f>
        <v>#N/A</v>
      </c>
      <c r="J97" s="0" t="n">
        <v>15</v>
      </c>
      <c r="K97" s="0" t="s">
        <v>434</v>
      </c>
      <c r="L97" s="20" t="s">
        <v>67</v>
      </c>
      <c r="M97" s="6"/>
    </row>
    <row r="98" customFormat="false" ht="13.2" hidden="false" customHeight="false" outlineLevel="0" collapsed="false">
      <c r="A98" s="11" t="n">
        <v>7</v>
      </c>
      <c r="B98" s="11"/>
      <c r="C98" s="8" t="e">
        <f aca="false">VLOOKUP($B98,$J$83:$L$101,2,FALSE())</f>
        <v>#N/A</v>
      </c>
      <c r="D98" s="8" t="e">
        <f aca="false">VLOOKUP($B98,$J$83:$L$101,3,FALSE())</f>
        <v>#N/A</v>
      </c>
      <c r="J98" s="0" t="n">
        <v>16</v>
      </c>
      <c r="K98" s="0" t="s">
        <v>435</v>
      </c>
      <c r="L98" s="20" t="s">
        <v>69</v>
      </c>
      <c r="M98" s="6"/>
    </row>
    <row r="99" customFormat="false" ht="13.2" hidden="false" customHeight="false" outlineLevel="0" collapsed="false">
      <c r="A99" s="11" t="n">
        <v>8</v>
      </c>
      <c r="B99" s="11"/>
      <c r="C99" s="8" t="e">
        <f aca="false">VLOOKUP($B99,$J$83:$L$101,2,FALSE())</f>
        <v>#N/A</v>
      </c>
      <c r="D99" s="8" t="e">
        <f aca="false">VLOOKUP($B99,$J$83:$L$101,3,FALSE())</f>
        <v>#N/A</v>
      </c>
      <c r="J99" s="11"/>
      <c r="K99" s="6"/>
      <c r="L99" s="6"/>
      <c r="M99" s="6"/>
    </row>
    <row r="100" customFormat="false" ht="13.2" hidden="false" customHeight="false" outlineLevel="0" collapsed="false">
      <c r="A100" s="17" t="s">
        <v>70</v>
      </c>
      <c r="B100" s="17"/>
      <c r="C100" s="8"/>
      <c r="D100" s="8"/>
      <c r="F100" s="9" t="s">
        <v>24</v>
      </c>
      <c r="K100" s="21"/>
      <c r="L100" s="22"/>
    </row>
    <row r="101" customFormat="false" ht="13.2" hidden="false" customHeight="false" outlineLevel="0" collapsed="false">
      <c r="A101" s="11" t="n">
        <v>1</v>
      </c>
      <c r="B101" s="11"/>
      <c r="C101" s="8" t="e">
        <f aca="false">VLOOKUP($B101,$J$83:$L$101,2,FALSE())</f>
        <v>#N/A</v>
      </c>
      <c r="D101" s="8" t="e">
        <f aca="false">VLOOKUP($B101,$J$83:$L$101,3,FALSE())</f>
        <v>#N/A</v>
      </c>
      <c r="K101" s="22"/>
      <c r="L101" s="22"/>
    </row>
    <row r="102" customFormat="false" ht="13.2" hidden="false" customHeight="false" outlineLevel="0" collapsed="false">
      <c r="A102" s="11" t="n">
        <v>2</v>
      </c>
      <c r="B102" s="11"/>
      <c r="C102" s="8" t="e">
        <f aca="false">VLOOKUP($B102,$J$83:$L$101,2,FALSE())</f>
        <v>#N/A</v>
      </c>
      <c r="D102" s="8" t="e">
        <f aca="false">VLOOKUP($B102,$J$83:$L$101,3,FALSE())</f>
        <v>#N/A</v>
      </c>
      <c r="K102" s="22"/>
      <c r="L102" s="22"/>
    </row>
    <row r="103" customFormat="false" ht="13.2" hidden="false" customHeight="false" outlineLevel="0" collapsed="false">
      <c r="A103" s="11" t="n">
        <v>3</v>
      </c>
      <c r="B103" s="11"/>
      <c r="C103" s="8" t="e">
        <f aca="false">VLOOKUP($B103,$J$83:$L$101,2,FALSE())</f>
        <v>#N/A</v>
      </c>
      <c r="D103" s="8" t="e">
        <f aca="false">VLOOKUP($B103,$J$83:$L$101,3,FALSE())</f>
        <v>#N/A</v>
      </c>
      <c r="K103" s="23"/>
    </row>
    <row r="104" customFormat="false" ht="13.2" hidden="false" customHeight="false" outlineLevel="0" collapsed="false">
      <c r="A104" s="11" t="n">
        <v>4</v>
      </c>
      <c r="B104" s="11"/>
      <c r="C104" s="8" t="e">
        <f aca="false">VLOOKUP($B104,$J$83:$L$101,2,FALSE())</f>
        <v>#N/A</v>
      </c>
      <c r="D104" s="8" t="e">
        <f aca="false">VLOOKUP($B104,$J$83:$L$101,3,FALSE())</f>
        <v>#N/A</v>
      </c>
    </row>
    <row r="105" customFormat="false" ht="13.2" hidden="false" customHeight="false" outlineLevel="0" collapsed="false">
      <c r="A105" s="11" t="n">
        <v>5</v>
      </c>
      <c r="B105" s="11"/>
      <c r="C105" s="8" t="e">
        <f aca="false">VLOOKUP($B105,$J$83:$L$101,2,FALSE())</f>
        <v>#N/A</v>
      </c>
      <c r="D105" s="8" t="e">
        <f aca="false">VLOOKUP($B105,$J$83:$L$101,3,FALSE())</f>
        <v>#N/A</v>
      </c>
    </row>
    <row r="106" customFormat="false" ht="13.2" hidden="false" customHeight="false" outlineLevel="0" collapsed="false">
      <c r="A106" s="11" t="n">
        <v>6</v>
      </c>
      <c r="B106" s="11"/>
      <c r="C106" s="8" t="e">
        <f aca="false">VLOOKUP($B106,$J$83:$L$101,2,FALSE())</f>
        <v>#N/A</v>
      </c>
      <c r="D106" s="8" t="e">
        <f aca="false">VLOOKUP($B106,$J$83:$L$101,3,FALSE())</f>
        <v>#N/A</v>
      </c>
    </row>
    <row r="107" customFormat="false" ht="13.2" hidden="false" customHeight="false" outlineLevel="0" collapsed="false">
      <c r="A107" s="11" t="n">
        <v>7</v>
      </c>
      <c r="B107" s="11"/>
      <c r="C107" s="8" t="e">
        <f aca="false">VLOOKUP($B107,$J$83:$L$101,2,FALSE())</f>
        <v>#N/A</v>
      </c>
      <c r="D107" s="8" t="e">
        <f aca="false">VLOOKUP($B107,$J$83:$L$101,3,FALSE())</f>
        <v>#N/A</v>
      </c>
    </row>
    <row r="108" customFormat="false" ht="13.2" hidden="false" customHeight="false" outlineLevel="0" collapsed="false">
      <c r="A108" s="11" t="n">
        <v>8</v>
      </c>
      <c r="B108" s="11"/>
      <c r="C108" s="8" t="e">
        <f aca="false">VLOOKUP($B108,$J$83:$L$101,2,FALSE())</f>
        <v>#N/A</v>
      </c>
      <c r="D108" s="8" t="e">
        <f aca="false">VLOOKUP($B108,$J$83:$L$101,3,FALSE())</f>
        <v>#N/A</v>
      </c>
    </row>
    <row r="109" customFormat="false" ht="13.2" hidden="false" customHeight="false" outlineLevel="0" collapsed="false">
      <c r="A109" s="17" t="s">
        <v>71</v>
      </c>
      <c r="B109" s="17"/>
      <c r="C109" s="8"/>
      <c r="D109" s="8"/>
    </row>
    <row r="110" customFormat="false" ht="13.2" hidden="false" customHeight="false" outlineLevel="0" collapsed="false">
      <c r="A110" s="11" t="n">
        <v>1</v>
      </c>
      <c r="B110" s="11"/>
      <c r="C110" s="8" t="e">
        <f aca="false">VLOOKUP($B110,$J$83:$L$101,2,FALSE())</f>
        <v>#N/A</v>
      </c>
      <c r="D110" s="8" t="e">
        <f aca="false">VLOOKUP($B110,$J$83:$L$101,3,FALSE())</f>
        <v>#N/A</v>
      </c>
    </row>
    <row r="111" customFormat="false" ht="13.2" hidden="false" customHeight="false" outlineLevel="0" collapsed="false">
      <c r="A111" s="11" t="n">
        <v>2</v>
      </c>
      <c r="B111" s="11"/>
      <c r="C111" s="8" t="e">
        <f aca="false">VLOOKUP($B111,$J$83:$L$101,2,FALSE())</f>
        <v>#N/A</v>
      </c>
      <c r="D111" s="8" t="e">
        <f aca="false">VLOOKUP($B111,$J$83:$L$101,3,FALSE())</f>
        <v>#N/A</v>
      </c>
    </row>
    <row r="112" customFormat="false" ht="13.2" hidden="false" customHeight="false" outlineLevel="0" collapsed="false">
      <c r="A112" s="11" t="n">
        <v>3</v>
      </c>
      <c r="B112" s="11"/>
      <c r="C112" s="8" t="e">
        <f aca="false">VLOOKUP($B112,$J$83:$L$101,2,FALSE())</f>
        <v>#N/A</v>
      </c>
      <c r="D112" s="8" t="e">
        <f aca="false">VLOOKUP($B112,$J$83:$L$101,3,FALSE())</f>
        <v>#N/A</v>
      </c>
    </row>
    <row r="113" customFormat="false" ht="13.2" hidden="false" customHeight="false" outlineLevel="0" collapsed="false">
      <c r="A113" s="11" t="n">
        <v>4</v>
      </c>
      <c r="B113" s="11"/>
      <c r="C113" s="8" t="e">
        <f aca="false">VLOOKUP($B113,$J$83:$L$101,2,FALSE())</f>
        <v>#N/A</v>
      </c>
      <c r="D113" s="8" t="e">
        <f aca="false">VLOOKUP($B113,$J$83:$L$101,3,FALSE())</f>
        <v>#N/A</v>
      </c>
    </row>
    <row r="114" customFormat="false" ht="13.2" hidden="false" customHeight="false" outlineLevel="0" collapsed="false">
      <c r="A114" s="11" t="n">
        <v>5</v>
      </c>
      <c r="B114" s="11"/>
      <c r="C114" s="8" t="e">
        <f aca="false">VLOOKUP($B114,$J$83:$L$101,2,FALSE())</f>
        <v>#N/A</v>
      </c>
      <c r="D114" s="8" t="e">
        <f aca="false">VLOOKUP($B114,$J$83:$L$101,3,FALSE())</f>
        <v>#N/A</v>
      </c>
    </row>
    <row r="115" customFormat="false" ht="13.2" hidden="false" customHeight="false" outlineLevel="0" collapsed="false">
      <c r="A115" s="11" t="n">
        <v>6</v>
      </c>
      <c r="B115" s="11"/>
      <c r="C115" s="8" t="e">
        <f aca="false">VLOOKUP($B115,$J$83:$L$101,2,FALSE())</f>
        <v>#N/A</v>
      </c>
      <c r="D115" s="8" t="e">
        <f aca="false">VLOOKUP($B115,$J$83:$L$101,3,FALSE())</f>
        <v>#N/A</v>
      </c>
    </row>
    <row r="116" customFormat="false" ht="13.2" hidden="false" customHeight="false" outlineLevel="0" collapsed="false">
      <c r="A116" s="11" t="n">
        <v>7</v>
      </c>
      <c r="B116" s="11"/>
      <c r="C116" s="8" t="e">
        <f aca="false">VLOOKUP($B116,$J$83:$L$101,2,FALSE())</f>
        <v>#N/A</v>
      </c>
      <c r="D116" s="8" t="e">
        <f aca="false">VLOOKUP($B116,$J$83:$L$101,3,FALSE())</f>
        <v>#N/A</v>
      </c>
    </row>
    <row r="117" customFormat="false" ht="13.2" hidden="false" customHeight="false" outlineLevel="0" collapsed="false">
      <c r="A117" s="24" t="n">
        <v>8</v>
      </c>
      <c r="B117" s="24"/>
      <c r="C117" s="8" t="e">
        <f aca="false">VLOOKUP($B117,$J$83:$L$101,2,FALSE())</f>
        <v>#N/A</v>
      </c>
      <c r="D117" s="8" t="e">
        <f aca="false">VLOOKUP($B117,$J$83:$L$101,3,FALSE())</f>
        <v>#N/A</v>
      </c>
      <c r="E117" s="31"/>
      <c r="F117" s="25"/>
    </row>
    <row r="118" customFormat="false" ht="13.8" hidden="false" customHeight="false" outlineLevel="0" collapsed="false">
      <c r="A118" s="26"/>
      <c r="B118" s="26"/>
      <c r="C118" s="28"/>
      <c r="D118" s="28"/>
      <c r="E118" s="29"/>
      <c r="F118" s="28"/>
    </row>
    <row r="120" customFormat="false" ht="13.2" hidden="false" customHeight="false" outlineLevel="0" collapsed="false">
      <c r="A120" s="13" t="s">
        <v>101</v>
      </c>
      <c r="B120" s="13"/>
      <c r="D120" s="32" t="s">
        <v>436</v>
      </c>
    </row>
    <row r="121" customFormat="false" ht="13.2" hidden="false" customHeight="false" outlineLevel="0" collapsed="false">
      <c r="A121" s="17" t="s">
        <v>21</v>
      </c>
      <c r="B121" s="17"/>
      <c r="C121" s="10"/>
      <c r="D121" s="10"/>
      <c r="F121" s="9" t="s">
        <v>24</v>
      </c>
      <c r="M121" s="17"/>
    </row>
    <row r="122" customFormat="false" ht="13.2" hidden="false" customHeight="false" outlineLevel="0" collapsed="false">
      <c r="A122" s="11" t="n">
        <v>1</v>
      </c>
      <c r="B122" s="11"/>
      <c r="C122" s="8" t="e">
        <f aca="false">VLOOKUP($B122,$J$122:$L$140,2,FALSE())</f>
        <v>#N/A</v>
      </c>
      <c r="D122" s="8" t="e">
        <f aca="false">VLOOKUP($B122,$J$122:$L$140,3,FALSE())</f>
        <v>#N/A</v>
      </c>
      <c r="J122" s="0" t="n">
        <v>1</v>
      </c>
      <c r="K122" s="0" t="s">
        <v>437</v>
      </c>
      <c r="L122" s="20" t="s">
        <v>27</v>
      </c>
    </row>
    <row r="123" customFormat="false" ht="13.2" hidden="false" customHeight="false" outlineLevel="0" collapsed="false">
      <c r="A123" s="11" t="n">
        <v>2</v>
      </c>
      <c r="B123" s="11"/>
      <c r="C123" s="8" t="e">
        <f aca="false">VLOOKUP($B123,$J$122:$L$140,2,FALSE())</f>
        <v>#N/A</v>
      </c>
      <c r="D123" s="8" t="e">
        <f aca="false">VLOOKUP($B123,$J$122:$L$140,3,FALSE())</f>
        <v>#N/A</v>
      </c>
      <c r="J123" s="0" t="n">
        <v>2</v>
      </c>
      <c r="K123" s="0" t="s">
        <v>438</v>
      </c>
      <c r="L123" s="20" t="s">
        <v>29</v>
      </c>
    </row>
    <row r="124" customFormat="false" ht="13.2" hidden="false" customHeight="false" outlineLevel="0" collapsed="false">
      <c r="A124" s="11" t="n">
        <v>3</v>
      </c>
      <c r="B124" s="11"/>
      <c r="C124" s="8" t="e">
        <f aca="false">VLOOKUP($B124,$J$122:$L$140,2,FALSE())</f>
        <v>#N/A</v>
      </c>
      <c r="D124" s="8" t="e">
        <f aca="false">VLOOKUP($B124,$J$122:$L$140,3,FALSE())</f>
        <v>#N/A</v>
      </c>
      <c r="J124" s="0" t="n">
        <v>3</v>
      </c>
      <c r="K124" s="0" t="s">
        <v>439</v>
      </c>
      <c r="L124" s="20" t="s">
        <v>33</v>
      </c>
    </row>
    <row r="125" customFormat="false" ht="13.2" hidden="false" customHeight="false" outlineLevel="0" collapsed="false">
      <c r="A125" s="11" t="n">
        <v>4</v>
      </c>
      <c r="B125" s="11"/>
      <c r="C125" s="8" t="e">
        <f aca="false">VLOOKUP($B125,$J$122:$L$140,2,FALSE())</f>
        <v>#N/A</v>
      </c>
      <c r="D125" s="8" t="e">
        <f aca="false">VLOOKUP($B125,$J$122:$L$140,3,FALSE())</f>
        <v>#N/A</v>
      </c>
      <c r="J125" s="0" t="n">
        <v>4</v>
      </c>
      <c r="K125" s="0" t="s">
        <v>440</v>
      </c>
      <c r="L125" s="20" t="s">
        <v>36</v>
      </c>
    </row>
    <row r="126" customFormat="false" ht="13.2" hidden="false" customHeight="false" outlineLevel="0" collapsed="false">
      <c r="A126" s="11" t="n">
        <v>5</v>
      </c>
      <c r="B126" s="11"/>
      <c r="C126" s="8" t="e">
        <f aca="false">VLOOKUP($B126,$J$122:$L$140,2,FALSE())</f>
        <v>#N/A</v>
      </c>
      <c r="D126" s="8" t="e">
        <f aca="false">VLOOKUP($B126,$J$122:$L$140,3,FALSE())</f>
        <v>#N/A</v>
      </c>
      <c r="J126" s="0" t="n">
        <v>5</v>
      </c>
      <c r="K126" s="0" t="s">
        <v>441</v>
      </c>
      <c r="L126" s="20" t="s">
        <v>39</v>
      </c>
    </row>
    <row r="127" customFormat="false" ht="13.2" hidden="false" customHeight="false" outlineLevel="0" collapsed="false">
      <c r="A127" s="11" t="n">
        <v>6</v>
      </c>
      <c r="B127" s="11"/>
      <c r="C127" s="8" t="e">
        <f aca="false">VLOOKUP($B127,$J$122:$L$140,2,FALSE())</f>
        <v>#N/A</v>
      </c>
      <c r="D127" s="8" t="e">
        <f aca="false">VLOOKUP($B127,$J$122:$L$140,3,FALSE())</f>
        <v>#N/A</v>
      </c>
      <c r="J127" s="0" t="n">
        <v>6</v>
      </c>
      <c r="K127" s="0"/>
      <c r="L127" s="20" t="s">
        <v>42</v>
      </c>
    </row>
    <row r="128" customFormat="false" ht="13.2" hidden="false" customHeight="false" outlineLevel="0" collapsed="false">
      <c r="A128" s="11" t="n">
        <v>7</v>
      </c>
      <c r="B128" s="11"/>
      <c r="C128" s="8" t="e">
        <f aca="false">VLOOKUP($B128,$J$122:$L$140,2,FALSE())</f>
        <v>#N/A</v>
      </c>
      <c r="D128" s="8" t="e">
        <f aca="false">VLOOKUP($B128,$J$122:$L$140,3,FALSE())</f>
        <v>#N/A</v>
      </c>
      <c r="J128" s="0" t="n">
        <v>7</v>
      </c>
      <c r="K128" s="0" t="s">
        <v>442</v>
      </c>
      <c r="L128" s="20" t="s">
        <v>45</v>
      </c>
    </row>
    <row r="129" customFormat="false" ht="13.2" hidden="false" customHeight="false" outlineLevel="0" collapsed="false">
      <c r="A129" s="11" t="n">
        <v>8</v>
      </c>
      <c r="B129" s="11"/>
      <c r="C129" s="8" t="e">
        <f aca="false">VLOOKUP($B129,$J$122:$L$140,2,FALSE())</f>
        <v>#N/A</v>
      </c>
      <c r="D129" s="8" t="e">
        <f aca="false">VLOOKUP($B129,$J$122:$L$140,3,FALSE())</f>
        <v>#N/A</v>
      </c>
      <c r="J129" s="0" t="n">
        <v>8</v>
      </c>
      <c r="K129" s="0" t="s">
        <v>443</v>
      </c>
      <c r="L129" s="20" t="s">
        <v>47</v>
      </c>
    </row>
    <row r="130" customFormat="false" ht="13.2" hidden="false" customHeight="false" outlineLevel="0" collapsed="false">
      <c r="A130" s="11" t="n">
        <v>9</v>
      </c>
      <c r="B130" s="11"/>
      <c r="C130" s="8" t="e">
        <f aca="false">VLOOKUP($B130,$J$122:$L$140,2,FALSE())</f>
        <v>#N/A</v>
      </c>
      <c r="D130" s="8" t="e">
        <f aca="false">VLOOKUP($B130,$J$122:$L$140,3,FALSE())</f>
        <v>#N/A</v>
      </c>
      <c r="J130" s="0" t="n">
        <v>9</v>
      </c>
      <c r="K130" s="0" t="s">
        <v>444</v>
      </c>
      <c r="L130" s="20" t="s">
        <v>50</v>
      </c>
    </row>
    <row r="131" customFormat="false" ht="13.2" hidden="false" customHeight="false" outlineLevel="0" collapsed="false">
      <c r="A131" s="11" t="n">
        <v>10</v>
      </c>
      <c r="B131" s="11"/>
      <c r="C131" s="8" t="e">
        <f aca="false">VLOOKUP($B131,$J$122:$L$140,2,FALSE())</f>
        <v>#N/A</v>
      </c>
      <c r="D131" s="8" t="e">
        <f aca="false">VLOOKUP($B131,$J$122:$L$140,3,FALSE())</f>
        <v>#N/A</v>
      </c>
      <c r="J131" s="0" t="n">
        <v>10</v>
      </c>
      <c r="K131" s="0" t="s">
        <v>445</v>
      </c>
      <c r="L131" s="20" t="s">
        <v>53</v>
      </c>
    </row>
    <row r="132" customFormat="false" ht="13.2" hidden="false" customHeight="false" outlineLevel="0" collapsed="false">
      <c r="A132" s="17" t="s">
        <v>48</v>
      </c>
      <c r="B132" s="17"/>
      <c r="C132" s="8"/>
      <c r="D132" s="8"/>
      <c r="F132" s="9" t="s">
        <v>24</v>
      </c>
      <c r="J132" s="0" t="n">
        <v>11</v>
      </c>
      <c r="K132" s="0" t="s">
        <v>446</v>
      </c>
      <c r="L132" s="20" t="s">
        <v>56</v>
      </c>
    </row>
    <row r="133" customFormat="false" ht="13.2" hidden="false" customHeight="false" outlineLevel="0" collapsed="false">
      <c r="A133" s="11" t="n">
        <v>1</v>
      </c>
      <c r="B133" s="11"/>
      <c r="C133" s="8" t="e">
        <f aca="false">VLOOKUP($B133,$J$122:$L$140,2,FALSE())</f>
        <v>#N/A</v>
      </c>
      <c r="D133" s="8" t="e">
        <f aca="false">VLOOKUP($B133,$J$122:$L$140,3,FALSE())</f>
        <v>#N/A</v>
      </c>
      <c r="J133" s="0" t="n">
        <v>12</v>
      </c>
      <c r="K133" s="0"/>
      <c r="L133" s="20" t="s">
        <v>59</v>
      </c>
    </row>
    <row r="134" customFormat="false" ht="13.2" hidden="false" customHeight="false" outlineLevel="0" collapsed="false">
      <c r="A134" s="11" t="n">
        <v>2</v>
      </c>
      <c r="B134" s="11"/>
      <c r="C134" s="8" t="e">
        <f aca="false">VLOOKUP($B134,$J$122:$L$140,2,FALSE())</f>
        <v>#N/A</v>
      </c>
      <c r="D134" s="8" t="e">
        <f aca="false">VLOOKUP($B134,$J$122:$L$140,3,FALSE())</f>
        <v>#N/A</v>
      </c>
      <c r="J134" s="0" t="n">
        <v>13</v>
      </c>
      <c r="K134" s="0" t="s">
        <v>447</v>
      </c>
      <c r="L134" s="20" t="s">
        <v>62</v>
      </c>
    </row>
    <row r="135" customFormat="false" ht="13.2" hidden="false" customHeight="false" outlineLevel="0" collapsed="false">
      <c r="A135" s="11" t="n">
        <v>3</v>
      </c>
      <c r="B135" s="11"/>
      <c r="C135" s="8" t="e">
        <f aca="false">VLOOKUP($B135,$J$122:$L$140,2,FALSE())</f>
        <v>#N/A</v>
      </c>
      <c r="D135" s="8" t="e">
        <f aca="false">VLOOKUP($B135,$J$122:$L$140,3,FALSE())</f>
        <v>#N/A</v>
      </c>
      <c r="J135" s="0" t="n">
        <v>14</v>
      </c>
      <c r="K135" s="0" t="s">
        <v>448</v>
      </c>
      <c r="L135" s="20" t="s">
        <v>65</v>
      </c>
    </row>
    <row r="136" customFormat="false" ht="13.2" hidden="false" customHeight="false" outlineLevel="0" collapsed="false">
      <c r="A136" s="11" t="n">
        <v>4</v>
      </c>
      <c r="B136" s="11"/>
      <c r="C136" s="8" t="e">
        <f aca="false">VLOOKUP($B136,$J$122:$L$140,2,FALSE())</f>
        <v>#N/A</v>
      </c>
      <c r="D136" s="8" t="e">
        <f aca="false">VLOOKUP($B136,$J$122:$L$140,3,FALSE())</f>
        <v>#N/A</v>
      </c>
      <c r="J136" s="0" t="n">
        <v>15</v>
      </c>
      <c r="K136" s="0" t="s">
        <v>449</v>
      </c>
      <c r="L136" s="20" t="s">
        <v>67</v>
      </c>
      <c r="M136" s="6"/>
    </row>
    <row r="137" customFormat="false" ht="13.2" hidden="false" customHeight="false" outlineLevel="0" collapsed="false">
      <c r="A137" s="11" t="n">
        <v>5</v>
      </c>
      <c r="B137" s="11"/>
      <c r="C137" s="8" t="e">
        <f aca="false">VLOOKUP($B137,$J$122:$L$140,2,FALSE())</f>
        <v>#N/A</v>
      </c>
      <c r="D137" s="8" t="e">
        <f aca="false">VLOOKUP($B137,$J$122:$L$140,3,FALSE())</f>
        <v>#N/A</v>
      </c>
      <c r="J137" s="0" t="n">
        <v>16</v>
      </c>
      <c r="K137" s="0" t="s">
        <v>450</v>
      </c>
      <c r="L137" s="20" t="s">
        <v>69</v>
      </c>
      <c r="M137" s="6"/>
    </row>
    <row r="138" customFormat="false" ht="13.2" hidden="false" customHeight="false" outlineLevel="0" collapsed="false">
      <c r="A138" s="11" t="n">
        <v>6</v>
      </c>
      <c r="B138" s="11"/>
      <c r="C138" s="8" t="e">
        <f aca="false">VLOOKUP($B138,$J$122:$L$140,2,FALSE())</f>
        <v>#N/A</v>
      </c>
      <c r="D138" s="8" t="e">
        <f aca="false">VLOOKUP($B138,$J$122:$L$140,3,FALSE())</f>
        <v>#N/A</v>
      </c>
      <c r="J138" s="11"/>
      <c r="K138" s="6"/>
      <c r="L138" s="6"/>
      <c r="M138" s="6"/>
    </row>
    <row r="139" customFormat="false" ht="13.2" hidden="false" customHeight="false" outlineLevel="0" collapsed="false">
      <c r="A139" s="11" t="n">
        <v>7</v>
      </c>
      <c r="B139" s="11"/>
      <c r="C139" s="8" t="e">
        <f aca="false">VLOOKUP($B139,$J$122:$L$140,2,FALSE())</f>
        <v>#N/A</v>
      </c>
      <c r="D139" s="8" t="e">
        <f aca="false">VLOOKUP($B139,$J$122:$L$140,3,FALSE())</f>
        <v>#N/A</v>
      </c>
      <c r="K139" s="21"/>
      <c r="L139" s="22"/>
    </row>
    <row r="140" customFormat="false" ht="13.2" hidden="false" customHeight="false" outlineLevel="0" collapsed="false">
      <c r="A140" s="11" t="n">
        <v>8</v>
      </c>
      <c r="B140" s="11"/>
      <c r="C140" s="8" t="e">
        <f aca="false">VLOOKUP($B140,$J$122:$L$140,2,FALSE())</f>
        <v>#N/A</v>
      </c>
      <c r="D140" s="8" t="e">
        <f aca="false">VLOOKUP($B140,$J$122:$L$140,3,FALSE())</f>
        <v>#N/A</v>
      </c>
      <c r="K140" s="22"/>
      <c r="L140" s="22"/>
    </row>
    <row r="141" customFormat="false" ht="13.2" hidden="false" customHeight="false" outlineLevel="0" collapsed="false">
      <c r="A141" s="11" t="n">
        <v>9</v>
      </c>
      <c r="B141" s="11"/>
      <c r="C141" s="8" t="e">
        <f aca="false">VLOOKUP($B141,$J$122:$L$140,2,FALSE())</f>
        <v>#N/A</v>
      </c>
      <c r="D141" s="8" t="e">
        <f aca="false">VLOOKUP($B141,$J$122:$L$140,3,FALSE())</f>
        <v>#N/A</v>
      </c>
      <c r="K141" s="33"/>
      <c r="L141" s="22"/>
    </row>
    <row r="142" customFormat="false" ht="13.2" hidden="false" customHeight="false" outlineLevel="0" collapsed="false">
      <c r="A142" s="11" t="n">
        <v>10</v>
      </c>
      <c r="B142" s="11"/>
      <c r="C142" s="8" t="e">
        <f aca="false">VLOOKUP($B142,$J$122:$L$140,2,FALSE())</f>
        <v>#N/A</v>
      </c>
      <c r="D142" s="8" t="e">
        <f aca="false">VLOOKUP($B142,$J$122:$L$140,3,FALSE())</f>
        <v>#N/A</v>
      </c>
      <c r="K142" s="33"/>
      <c r="L142" s="22"/>
    </row>
    <row r="143" customFormat="false" ht="13.2" hidden="false" customHeight="false" outlineLevel="0" collapsed="false">
      <c r="A143" s="17" t="s">
        <v>71</v>
      </c>
      <c r="B143" s="17"/>
      <c r="C143" s="8"/>
      <c r="D143" s="8"/>
      <c r="K143" s="23"/>
    </row>
    <row r="144" customFormat="false" ht="13.2" hidden="false" customHeight="false" outlineLevel="0" collapsed="false">
      <c r="A144" s="11" t="n">
        <v>1</v>
      </c>
      <c r="B144" s="11"/>
      <c r="C144" s="8" t="e">
        <f aca="false">VLOOKUP($B144,$J$122:$L$140,2,FALSE())</f>
        <v>#N/A</v>
      </c>
      <c r="D144" s="8" t="e">
        <f aca="false">VLOOKUP($B144,$J$122:$L$140,3,FALSE())</f>
        <v>#N/A</v>
      </c>
    </row>
    <row r="145" customFormat="false" ht="13.2" hidden="false" customHeight="false" outlineLevel="0" collapsed="false">
      <c r="A145" s="11" t="n">
        <v>2</v>
      </c>
      <c r="B145" s="11"/>
      <c r="C145" s="8" t="e">
        <f aca="false">VLOOKUP($B145,$J$122:$L$140,2,FALSE())</f>
        <v>#N/A</v>
      </c>
      <c r="D145" s="8" t="e">
        <f aca="false">VLOOKUP($B145,$J$122:$L$140,3,FALSE())</f>
        <v>#N/A</v>
      </c>
    </row>
    <row r="146" customFormat="false" ht="13.2" hidden="false" customHeight="false" outlineLevel="0" collapsed="false">
      <c r="A146" s="11" t="n">
        <v>3</v>
      </c>
      <c r="B146" s="11"/>
      <c r="C146" s="8" t="e">
        <f aca="false">VLOOKUP($B146,$J$122:$L$140,2,FALSE())</f>
        <v>#N/A</v>
      </c>
      <c r="D146" s="8" t="e">
        <f aca="false">VLOOKUP($B146,$J$122:$L$140,3,FALSE())</f>
        <v>#N/A</v>
      </c>
    </row>
    <row r="147" customFormat="false" ht="13.2" hidden="false" customHeight="false" outlineLevel="0" collapsed="false">
      <c r="A147" s="11" t="n">
        <v>4</v>
      </c>
      <c r="B147" s="11"/>
      <c r="C147" s="8" t="e">
        <f aca="false">VLOOKUP($B147,$J$122:$L$140,2,FALSE())</f>
        <v>#N/A</v>
      </c>
      <c r="D147" s="8" t="e">
        <f aca="false">VLOOKUP($B147,$J$122:$L$140,3,FALSE())</f>
        <v>#N/A</v>
      </c>
    </row>
    <row r="148" customFormat="false" ht="13.2" hidden="false" customHeight="false" outlineLevel="0" collapsed="false">
      <c r="A148" s="11" t="n">
        <v>5</v>
      </c>
      <c r="B148" s="11"/>
      <c r="C148" s="8" t="e">
        <f aca="false">VLOOKUP($B148,$J$122:$L$140,2,FALSE())</f>
        <v>#N/A</v>
      </c>
      <c r="D148" s="8" t="e">
        <f aca="false">VLOOKUP($B148,$J$122:$L$140,3,FALSE())</f>
        <v>#N/A</v>
      </c>
    </row>
    <row r="149" customFormat="false" ht="13.2" hidden="false" customHeight="false" outlineLevel="0" collapsed="false">
      <c r="A149" s="11" t="n">
        <v>6</v>
      </c>
      <c r="B149" s="11"/>
      <c r="C149" s="8" t="e">
        <f aca="false">VLOOKUP($B149,$J$122:$L$140,2,FALSE())</f>
        <v>#N/A</v>
      </c>
      <c r="D149" s="8" t="e">
        <f aca="false">VLOOKUP($B149,$J$122:$L$140,3,FALSE())</f>
        <v>#N/A</v>
      </c>
    </row>
    <row r="150" customFormat="false" ht="13.2" hidden="false" customHeight="false" outlineLevel="0" collapsed="false">
      <c r="A150" s="11" t="n">
        <v>7</v>
      </c>
      <c r="B150" s="11"/>
      <c r="C150" s="8" t="e">
        <f aca="false">VLOOKUP($B150,$J$122:$L$140,2,FALSE())</f>
        <v>#N/A</v>
      </c>
      <c r="D150" s="8" t="e">
        <f aca="false">VLOOKUP($B150,$J$122:$L$140,3,FALSE())</f>
        <v>#N/A</v>
      </c>
    </row>
    <row r="151" customFormat="false" ht="13.2" hidden="false" customHeight="false" outlineLevel="0" collapsed="false">
      <c r="A151" s="24" t="n">
        <v>8</v>
      </c>
      <c r="B151" s="24"/>
      <c r="C151" s="8" t="e">
        <f aca="false">VLOOKUP($B151,$J$122:$L$140,2,FALSE())</f>
        <v>#N/A</v>
      </c>
      <c r="D151" s="8" t="e">
        <f aca="false">VLOOKUP($B151,$J$122:$L$140,3,FALSE())</f>
        <v>#N/A</v>
      </c>
      <c r="E151" s="31"/>
      <c r="F151" s="25"/>
    </row>
    <row r="152" customFormat="false" ht="13.8" hidden="false" customHeight="false" outlineLevel="0" collapsed="false">
      <c r="A152" s="26"/>
      <c r="B152" s="26"/>
      <c r="C152" s="28"/>
      <c r="D152" s="28"/>
      <c r="E152" s="29"/>
      <c r="F152" s="28"/>
    </row>
    <row r="154" customFormat="false" ht="13.2" hidden="false" customHeight="false" outlineLevel="0" collapsed="false">
      <c r="A154" s="13" t="s">
        <v>135</v>
      </c>
      <c r="B154" s="13"/>
      <c r="D154" s="16" t="s">
        <v>451</v>
      </c>
    </row>
    <row r="155" customFormat="false" ht="13.2" hidden="false" customHeight="false" outlineLevel="0" collapsed="false">
      <c r="A155" s="11" t="n">
        <v>1</v>
      </c>
      <c r="B155" s="11"/>
      <c r="C155" s="8" t="e">
        <f aca="false">VLOOKUP($B155,$J$155:$L$170,2,FALSE())</f>
        <v>#N/A</v>
      </c>
      <c r="D155" s="8" t="e">
        <f aca="false">VLOOKUP($B155,$J$155:$L$170,3,FALSE())</f>
        <v>#N/A</v>
      </c>
      <c r="J155" s="0" t="n">
        <v>1</v>
      </c>
      <c r="K155" s="0" t="s">
        <v>452</v>
      </c>
      <c r="L155" s="20" t="s">
        <v>27</v>
      </c>
    </row>
    <row r="156" customFormat="false" ht="13.2" hidden="false" customHeight="false" outlineLevel="0" collapsed="false">
      <c r="A156" s="11" t="n">
        <v>2</v>
      </c>
      <c r="B156" s="11"/>
      <c r="C156" s="8" t="e">
        <f aca="false">VLOOKUP($B156,$J$155:$L$170,2,FALSE())</f>
        <v>#N/A</v>
      </c>
      <c r="D156" s="8" t="e">
        <f aca="false">VLOOKUP($B156,$J$155:$L$170,3,FALSE())</f>
        <v>#N/A</v>
      </c>
      <c r="J156" s="0" t="n">
        <v>2</v>
      </c>
      <c r="K156" s="0" t="s">
        <v>453</v>
      </c>
      <c r="L156" s="20" t="s">
        <v>29</v>
      </c>
    </row>
    <row r="157" customFormat="false" ht="13.2" hidden="false" customHeight="false" outlineLevel="0" collapsed="false">
      <c r="A157" s="11" t="n">
        <v>3</v>
      </c>
      <c r="B157" s="11"/>
      <c r="C157" s="8" t="e">
        <f aca="false">VLOOKUP($B157,$J$155:$L$170,2,FALSE())</f>
        <v>#N/A</v>
      </c>
      <c r="D157" s="8" t="e">
        <f aca="false">VLOOKUP($B157,$J$155:$L$170,3,FALSE())</f>
        <v>#N/A</v>
      </c>
      <c r="J157" s="0" t="n">
        <v>3</v>
      </c>
      <c r="K157" s="0" t="s">
        <v>454</v>
      </c>
      <c r="L157" s="20" t="s">
        <v>33</v>
      </c>
    </row>
    <row r="158" customFormat="false" ht="13.2" hidden="false" customHeight="false" outlineLevel="0" collapsed="false">
      <c r="A158" s="11" t="n">
        <v>4</v>
      </c>
      <c r="B158" s="11"/>
      <c r="C158" s="8" t="e">
        <f aca="false">VLOOKUP($B158,$J$155:$L$170,2,FALSE())</f>
        <v>#N/A</v>
      </c>
      <c r="D158" s="8" t="e">
        <f aca="false">VLOOKUP($B158,$J$155:$L$170,3,FALSE())</f>
        <v>#N/A</v>
      </c>
      <c r="J158" s="0" t="n">
        <v>4</v>
      </c>
      <c r="K158" s="0" t="s">
        <v>455</v>
      </c>
      <c r="L158" s="20" t="s">
        <v>36</v>
      </c>
    </row>
    <row r="159" customFormat="false" ht="13.2" hidden="false" customHeight="false" outlineLevel="0" collapsed="false">
      <c r="A159" s="11" t="n">
        <v>5</v>
      </c>
      <c r="B159" s="11"/>
      <c r="C159" s="8" t="e">
        <f aca="false">VLOOKUP($B159,$J$155:$L$170,2,FALSE())</f>
        <v>#N/A</v>
      </c>
      <c r="D159" s="8" t="e">
        <f aca="false">VLOOKUP($B159,$J$155:$L$170,3,FALSE())</f>
        <v>#N/A</v>
      </c>
      <c r="J159" s="0" t="n">
        <v>5</v>
      </c>
      <c r="K159" s="0" t="s">
        <v>456</v>
      </c>
      <c r="L159" s="20" t="s">
        <v>39</v>
      </c>
    </row>
    <row r="160" customFormat="false" ht="13.2" hidden="false" customHeight="false" outlineLevel="0" collapsed="false">
      <c r="A160" s="11" t="n">
        <v>6</v>
      </c>
      <c r="B160" s="11"/>
      <c r="C160" s="8" t="e">
        <f aca="false">VLOOKUP($B160,$J$155:$L$170,2,FALSE())</f>
        <v>#N/A</v>
      </c>
      <c r="D160" s="8" t="e">
        <f aca="false">VLOOKUP($B160,$J$155:$L$170,3,FALSE())</f>
        <v>#N/A</v>
      </c>
      <c r="J160" s="0" t="n">
        <v>6</v>
      </c>
      <c r="K160" s="0"/>
      <c r="L160" s="20" t="s">
        <v>42</v>
      </c>
    </row>
    <row r="161" customFormat="false" ht="13.2" hidden="false" customHeight="false" outlineLevel="0" collapsed="false">
      <c r="A161" s="11" t="n">
        <v>7</v>
      </c>
      <c r="B161" s="11"/>
      <c r="C161" s="8" t="e">
        <f aca="false">VLOOKUP($B161,$J$155:$L$170,2,FALSE())</f>
        <v>#N/A</v>
      </c>
      <c r="D161" s="8" t="e">
        <f aca="false">VLOOKUP($B161,$J$155:$L$170,3,FALSE())</f>
        <v>#N/A</v>
      </c>
      <c r="J161" s="0" t="n">
        <v>7</v>
      </c>
      <c r="K161" s="0" t="s">
        <v>457</v>
      </c>
      <c r="L161" s="20" t="s">
        <v>45</v>
      </c>
    </row>
    <row r="162" customFormat="false" ht="13.2" hidden="false" customHeight="false" outlineLevel="0" collapsed="false">
      <c r="A162" s="11" t="n">
        <v>8</v>
      </c>
      <c r="B162" s="11"/>
      <c r="C162" s="8" t="e">
        <f aca="false">VLOOKUP($B162,$J$155:$L$170,2,FALSE())</f>
        <v>#N/A</v>
      </c>
      <c r="D162" s="8" t="e">
        <f aca="false">VLOOKUP($B162,$J$155:$L$170,3,FALSE())</f>
        <v>#N/A</v>
      </c>
      <c r="J162" s="0" t="n">
        <v>8</v>
      </c>
      <c r="K162" s="0" t="s">
        <v>458</v>
      </c>
      <c r="L162" s="20" t="s">
        <v>47</v>
      </c>
    </row>
    <row r="163" customFormat="false" ht="13.2" hidden="false" customHeight="false" outlineLevel="0" collapsed="false">
      <c r="A163" s="11" t="n">
        <v>9</v>
      </c>
      <c r="B163" s="11"/>
      <c r="C163" s="8" t="e">
        <f aca="false">VLOOKUP($B163,$J$155:$L$170,2,FALSE())</f>
        <v>#N/A</v>
      </c>
      <c r="D163" s="8" t="e">
        <f aca="false">VLOOKUP($B163,$J$155:$L$170,3,FALSE())</f>
        <v>#N/A</v>
      </c>
      <c r="J163" s="0" t="n">
        <v>9</v>
      </c>
      <c r="K163" s="0" t="s">
        <v>459</v>
      </c>
      <c r="L163" s="20" t="s">
        <v>50</v>
      </c>
    </row>
    <row r="164" customFormat="false" ht="13.2" hidden="false" customHeight="false" outlineLevel="0" collapsed="false">
      <c r="A164" s="11" t="n">
        <v>10</v>
      </c>
      <c r="B164" s="11"/>
      <c r="C164" s="8" t="e">
        <f aca="false">VLOOKUP($B164,$J$155:$L$170,2,FALSE())</f>
        <v>#N/A</v>
      </c>
      <c r="D164" s="8" t="e">
        <f aca="false">VLOOKUP($B164,$J$155:$L$170,3,FALSE())</f>
        <v>#N/A</v>
      </c>
      <c r="J164" s="0" t="n">
        <v>10</v>
      </c>
      <c r="K164" s="0" t="s">
        <v>460</v>
      </c>
      <c r="L164" s="20" t="s">
        <v>53</v>
      </c>
    </row>
    <row r="165" customFormat="false" ht="13.2" hidden="false" customHeight="false" outlineLevel="0" collapsed="false">
      <c r="A165" s="11" t="n">
        <v>11</v>
      </c>
      <c r="B165" s="11"/>
      <c r="C165" s="8" t="e">
        <f aca="false">VLOOKUP($B165,$J$155:$L$170,2,FALSE())</f>
        <v>#N/A</v>
      </c>
      <c r="D165" s="8" t="e">
        <f aca="false">VLOOKUP($B165,$J$155:$L$170,3,FALSE())</f>
        <v>#N/A</v>
      </c>
      <c r="J165" s="0" t="n">
        <v>11</v>
      </c>
      <c r="K165" s="0" t="s">
        <v>461</v>
      </c>
      <c r="L165" s="20" t="s">
        <v>56</v>
      </c>
    </row>
    <row r="166" customFormat="false" ht="13.2" hidden="false" customHeight="false" outlineLevel="0" collapsed="false">
      <c r="A166" s="11" t="n">
        <v>12</v>
      </c>
      <c r="B166" s="11"/>
      <c r="C166" s="8" t="e">
        <f aca="false">VLOOKUP($B166,$J$155:$L$170,2,FALSE())</f>
        <v>#N/A</v>
      </c>
      <c r="D166" s="8" t="e">
        <f aca="false">VLOOKUP($B166,$J$155:$L$170,3,FALSE())</f>
        <v>#N/A</v>
      </c>
      <c r="J166" s="0" t="n">
        <v>12</v>
      </c>
      <c r="K166" s="0"/>
      <c r="L166" s="20" t="s">
        <v>59</v>
      </c>
    </row>
    <row r="167" customFormat="false" ht="13.2" hidden="false" customHeight="false" outlineLevel="0" collapsed="false">
      <c r="A167" s="11" t="n">
        <v>13</v>
      </c>
      <c r="B167" s="11"/>
      <c r="C167" s="8" t="e">
        <f aca="false">VLOOKUP($B167,$J$155:$L$170,2,FALSE())</f>
        <v>#N/A</v>
      </c>
      <c r="D167" s="8" t="e">
        <f aca="false">VLOOKUP($B167,$J$155:$L$170,3,FALSE())</f>
        <v>#N/A</v>
      </c>
      <c r="J167" s="0" t="n">
        <v>13</v>
      </c>
      <c r="K167" s="0" t="s">
        <v>462</v>
      </c>
      <c r="L167" s="20" t="s">
        <v>62</v>
      </c>
    </row>
    <row r="168" customFormat="false" ht="13.2" hidden="false" customHeight="false" outlineLevel="0" collapsed="false">
      <c r="A168" s="11" t="n">
        <v>14</v>
      </c>
      <c r="B168" s="11"/>
      <c r="C168" s="8" t="e">
        <f aca="false">VLOOKUP($B168,$J$155:$L$170,2,FALSE())</f>
        <v>#N/A</v>
      </c>
      <c r="D168" s="8" t="e">
        <f aca="false">VLOOKUP($B168,$J$155:$L$170,3,FALSE())</f>
        <v>#N/A</v>
      </c>
      <c r="J168" s="0" t="n">
        <v>14</v>
      </c>
      <c r="K168" s="0" t="s">
        <v>463</v>
      </c>
      <c r="L168" s="20" t="s">
        <v>65</v>
      </c>
    </row>
    <row r="169" customFormat="false" ht="13.2" hidden="false" customHeight="false" outlineLevel="0" collapsed="false">
      <c r="A169" s="11" t="n">
        <v>15</v>
      </c>
      <c r="B169" s="11"/>
      <c r="C169" s="8" t="e">
        <f aca="false">VLOOKUP($B169,$J$155:$L$170,2,FALSE())</f>
        <v>#N/A</v>
      </c>
      <c r="D169" s="8" t="e">
        <f aca="false">VLOOKUP($B169,$J$155:$L$170,3,FALSE())</f>
        <v>#N/A</v>
      </c>
      <c r="J169" s="0" t="n">
        <v>15</v>
      </c>
      <c r="K169" s="0" t="s">
        <v>464</v>
      </c>
      <c r="L169" s="20" t="s">
        <v>67</v>
      </c>
      <c r="M169" s="6"/>
    </row>
    <row r="170" customFormat="false" ht="13.2" hidden="false" customHeight="false" outlineLevel="0" collapsed="false">
      <c r="A170" s="11" t="n">
        <v>16</v>
      </c>
      <c r="B170" s="11"/>
      <c r="C170" s="8" t="e">
        <f aca="false">VLOOKUP($B170,$J$155:$L$170,2,FALSE())</f>
        <v>#N/A</v>
      </c>
      <c r="D170" s="8" t="e">
        <f aca="false">VLOOKUP($B170,$J$155:$L$170,3,FALSE())</f>
        <v>#N/A</v>
      </c>
      <c r="J170" s="0" t="n">
        <v>16</v>
      </c>
      <c r="K170" s="0" t="s">
        <v>465</v>
      </c>
      <c r="L170" s="20" t="s">
        <v>69</v>
      </c>
      <c r="M170" s="6"/>
    </row>
    <row r="171" customFormat="false" ht="13.2" hidden="false" customHeight="false" outlineLevel="0" collapsed="false">
      <c r="A171" s="11" t="n">
        <v>17</v>
      </c>
      <c r="B171" s="11"/>
      <c r="C171" s="8" t="e">
        <f aca="false">VLOOKUP($B171,$J$155:$L$170,2,FALSE())</f>
        <v>#N/A</v>
      </c>
      <c r="D171" s="8" t="e">
        <f aca="false">VLOOKUP($B171,$J$155:$L$170,3,FALSE())</f>
        <v>#N/A</v>
      </c>
      <c r="J171" s="11"/>
      <c r="K171" s="6"/>
      <c r="L171" s="6"/>
      <c r="M171" s="6"/>
    </row>
    <row r="172" customFormat="false" ht="13.8" hidden="false" customHeight="false" outlineLevel="0" collapsed="false">
      <c r="A172" s="26"/>
      <c r="B172" s="26"/>
      <c r="C172" s="28"/>
      <c r="D172" s="28"/>
      <c r="E172" s="29"/>
      <c r="F172" s="28"/>
    </row>
    <row r="174" customFormat="false" ht="13.2" hidden="false" customHeight="false" outlineLevel="0" collapsed="false">
      <c r="A174" s="13" t="s">
        <v>466</v>
      </c>
      <c r="B174" s="13"/>
      <c r="D174" s="32" t="s">
        <v>467</v>
      </c>
    </row>
    <row r="175" customFormat="false" ht="13.2" hidden="false" customHeight="false" outlineLevel="0" collapsed="false">
      <c r="A175" s="17" t="s">
        <v>21</v>
      </c>
      <c r="B175" s="17"/>
      <c r="C175" s="10" t="s">
        <v>22</v>
      </c>
      <c r="D175" s="10"/>
      <c r="F175" s="9" t="s">
        <v>24</v>
      </c>
      <c r="M175" s="17"/>
    </row>
    <row r="176" customFormat="false" ht="13.2" hidden="false" customHeight="false" outlineLevel="0" collapsed="false">
      <c r="A176" s="11" t="n">
        <v>1</v>
      </c>
      <c r="B176" s="11"/>
      <c r="C176" s="8" t="e">
        <f aca="false">VLOOKUP($B176,$J$176:$L$194,2,FALSE())</f>
        <v>#N/A</v>
      </c>
      <c r="D176" s="8" t="e">
        <f aca="false">VLOOKUP($B176,$J$176:$L$194,3,FALSE())</f>
        <v>#N/A</v>
      </c>
      <c r="J176" s="0" t="n">
        <v>1</v>
      </c>
      <c r="K176" s="0" t="s">
        <v>468</v>
      </c>
      <c r="L176" s="20" t="s">
        <v>27</v>
      </c>
    </row>
    <row r="177" customFormat="false" ht="13.2" hidden="false" customHeight="false" outlineLevel="0" collapsed="false">
      <c r="A177" s="11" t="n">
        <v>2</v>
      </c>
      <c r="B177" s="11"/>
      <c r="C177" s="8" t="e">
        <f aca="false">VLOOKUP($B177,$J$176:$L$194,2,FALSE())</f>
        <v>#N/A</v>
      </c>
      <c r="D177" s="8" t="e">
        <f aca="false">VLOOKUP($B177,$J$176:$L$194,3,FALSE())</f>
        <v>#N/A</v>
      </c>
      <c r="J177" s="0" t="n">
        <v>2</v>
      </c>
      <c r="K177" s="0"/>
      <c r="L177" s="20" t="s">
        <v>29</v>
      </c>
    </row>
    <row r="178" customFormat="false" ht="13.2" hidden="false" customHeight="false" outlineLevel="0" collapsed="false">
      <c r="A178" s="11" t="n">
        <v>3</v>
      </c>
      <c r="B178" s="11"/>
      <c r="C178" s="8" t="e">
        <f aca="false">VLOOKUP($B178,$J$176:$L$194,2,FALSE())</f>
        <v>#N/A</v>
      </c>
      <c r="D178" s="8" t="e">
        <f aca="false">VLOOKUP($B178,$J$176:$L$194,3,FALSE())</f>
        <v>#N/A</v>
      </c>
      <c r="J178" s="0" t="n">
        <v>3</v>
      </c>
      <c r="K178" s="0" t="s">
        <v>469</v>
      </c>
      <c r="L178" s="20" t="s">
        <v>33</v>
      </c>
    </row>
    <row r="179" customFormat="false" ht="13.2" hidden="false" customHeight="false" outlineLevel="0" collapsed="false">
      <c r="A179" s="11" t="n">
        <v>4</v>
      </c>
      <c r="B179" s="11"/>
      <c r="C179" s="8" t="e">
        <f aca="false">VLOOKUP($B179,$J$176:$L$194,2,FALSE())</f>
        <v>#N/A</v>
      </c>
      <c r="D179" s="8" t="e">
        <f aca="false">VLOOKUP($B179,$J$176:$L$194,3,FALSE())</f>
        <v>#N/A</v>
      </c>
      <c r="J179" s="0" t="n">
        <v>4</v>
      </c>
      <c r="K179" s="0" t="s">
        <v>470</v>
      </c>
      <c r="L179" s="20" t="s">
        <v>36</v>
      </c>
    </row>
    <row r="180" customFormat="false" ht="13.2" hidden="false" customHeight="false" outlineLevel="0" collapsed="false">
      <c r="A180" s="11" t="n">
        <v>5</v>
      </c>
      <c r="B180" s="11"/>
      <c r="C180" s="8" t="e">
        <f aca="false">VLOOKUP($B180,$J$176:$L$194,2,FALSE())</f>
        <v>#N/A</v>
      </c>
      <c r="D180" s="8" t="e">
        <f aca="false">VLOOKUP($B180,$J$176:$L$194,3,FALSE())</f>
        <v>#N/A</v>
      </c>
      <c r="J180" s="0" t="n">
        <v>5</v>
      </c>
      <c r="K180" s="0" t="s">
        <v>471</v>
      </c>
      <c r="L180" s="20" t="s">
        <v>39</v>
      </c>
    </row>
    <row r="181" customFormat="false" ht="13.2" hidden="false" customHeight="false" outlineLevel="0" collapsed="false">
      <c r="A181" s="11" t="n">
        <v>6</v>
      </c>
      <c r="B181" s="11"/>
      <c r="C181" s="8" t="e">
        <f aca="false">VLOOKUP($B181,$J$176:$L$194,2,FALSE())</f>
        <v>#N/A</v>
      </c>
      <c r="D181" s="8" t="e">
        <f aca="false">VLOOKUP($B181,$J$176:$L$194,3,FALSE())</f>
        <v>#N/A</v>
      </c>
      <c r="J181" s="0" t="n">
        <v>6</v>
      </c>
      <c r="K181" s="0"/>
      <c r="L181" s="20" t="s">
        <v>42</v>
      </c>
      <c r="N181" s="11"/>
    </row>
    <row r="182" customFormat="false" ht="13.2" hidden="false" customHeight="false" outlineLevel="0" collapsed="false">
      <c r="A182" s="11" t="n">
        <v>7</v>
      </c>
      <c r="B182" s="11"/>
      <c r="C182" s="8" t="e">
        <f aca="false">VLOOKUP($B182,$J$176:$L$194,2,FALSE())</f>
        <v>#N/A</v>
      </c>
      <c r="D182" s="8" t="e">
        <f aca="false">VLOOKUP($B182,$J$176:$L$194,3,FALSE())</f>
        <v>#N/A</v>
      </c>
      <c r="J182" s="0" t="n">
        <v>7</v>
      </c>
      <c r="K182" s="0" t="s">
        <v>472</v>
      </c>
      <c r="L182" s="20" t="s">
        <v>45</v>
      </c>
    </row>
    <row r="183" customFormat="false" ht="13.2" hidden="false" customHeight="false" outlineLevel="0" collapsed="false">
      <c r="A183" s="11" t="n">
        <v>8</v>
      </c>
      <c r="B183" s="11"/>
      <c r="C183" s="8" t="e">
        <f aca="false">VLOOKUP($B183,$J$176:$L$194,2,FALSE())</f>
        <v>#N/A</v>
      </c>
      <c r="D183" s="8" t="e">
        <f aca="false">VLOOKUP($B183,$J$176:$L$194,3,FALSE())</f>
        <v>#N/A</v>
      </c>
      <c r="J183" s="0" t="n">
        <v>8</v>
      </c>
      <c r="K183" s="0" t="s">
        <v>473</v>
      </c>
      <c r="L183" s="20" t="s">
        <v>47</v>
      </c>
    </row>
    <row r="184" customFormat="false" ht="13.2" hidden="false" customHeight="false" outlineLevel="0" collapsed="false">
      <c r="A184" s="17" t="s">
        <v>48</v>
      </c>
      <c r="B184" s="17"/>
      <c r="C184" s="19" t="s">
        <v>22</v>
      </c>
      <c r="D184" s="8"/>
      <c r="F184" s="9" t="s">
        <v>24</v>
      </c>
      <c r="J184" s="0" t="n">
        <v>9</v>
      </c>
      <c r="K184" s="0" t="s">
        <v>474</v>
      </c>
      <c r="L184" s="20" t="s">
        <v>50</v>
      </c>
    </row>
    <row r="185" customFormat="false" ht="13.2" hidden="false" customHeight="false" outlineLevel="0" collapsed="false">
      <c r="A185" s="11" t="n">
        <v>1</v>
      </c>
      <c r="B185" s="11"/>
      <c r="C185" s="8" t="e">
        <f aca="false">VLOOKUP($B185,$J$176:$L$194,2,FALSE())</f>
        <v>#N/A</v>
      </c>
      <c r="D185" s="8" t="e">
        <f aca="false">VLOOKUP($B185,$J$176:$L$194,3,FALSE())</f>
        <v>#N/A</v>
      </c>
      <c r="J185" s="0" t="n">
        <v>10</v>
      </c>
      <c r="K185" s="0" t="s">
        <v>475</v>
      </c>
      <c r="L185" s="20" t="s">
        <v>53</v>
      </c>
    </row>
    <row r="186" customFormat="false" ht="13.2" hidden="false" customHeight="false" outlineLevel="0" collapsed="false">
      <c r="A186" s="11" t="n">
        <v>2</v>
      </c>
      <c r="B186" s="11"/>
      <c r="C186" s="8" t="e">
        <f aca="false">VLOOKUP($B186,$J$176:$L$194,2,FALSE())</f>
        <v>#N/A</v>
      </c>
      <c r="D186" s="8" t="e">
        <f aca="false">VLOOKUP($B186,$J$176:$L$194,3,FALSE())</f>
        <v>#N/A</v>
      </c>
      <c r="J186" s="0" t="n">
        <v>11</v>
      </c>
      <c r="K186" s="0" t="s">
        <v>476</v>
      </c>
      <c r="L186" s="20" t="s">
        <v>56</v>
      </c>
    </row>
    <row r="187" customFormat="false" ht="13.2" hidden="false" customHeight="false" outlineLevel="0" collapsed="false">
      <c r="A187" s="11" t="n">
        <v>3</v>
      </c>
      <c r="B187" s="11"/>
      <c r="C187" s="8" t="e">
        <f aca="false">VLOOKUP($B187,$J$176:$L$194,2,FALSE())</f>
        <v>#N/A</v>
      </c>
      <c r="D187" s="8" t="e">
        <f aca="false">VLOOKUP($B187,$J$176:$L$194,3,FALSE())</f>
        <v>#N/A</v>
      </c>
      <c r="J187" s="0" t="n">
        <v>12</v>
      </c>
      <c r="K187" s="0" t="s">
        <v>419</v>
      </c>
      <c r="L187" s="20" t="s">
        <v>59</v>
      </c>
    </row>
    <row r="188" customFormat="false" ht="13.2" hidden="false" customHeight="false" outlineLevel="0" collapsed="false">
      <c r="A188" s="11" t="n">
        <v>4</v>
      </c>
      <c r="B188" s="11"/>
      <c r="C188" s="8" t="e">
        <f aca="false">VLOOKUP($B188,$J$176:$L$194,2,FALSE())</f>
        <v>#N/A</v>
      </c>
      <c r="D188" s="8" t="e">
        <f aca="false">VLOOKUP($B188,$J$176:$L$194,3,FALSE())</f>
        <v>#N/A</v>
      </c>
      <c r="J188" s="0" t="n">
        <v>13</v>
      </c>
      <c r="K188" s="0"/>
      <c r="L188" s="20" t="s">
        <v>62</v>
      </c>
    </row>
    <row r="189" customFormat="false" ht="13.2" hidden="false" customHeight="false" outlineLevel="0" collapsed="false">
      <c r="A189" s="11" t="n">
        <v>5</v>
      </c>
      <c r="B189" s="11"/>
      <c r="C189" s="8" t="e">
        <f aca="false">VLOOKUP($B189,$J$176:$L$194,2,FALSE())</f>
        <v>#N/A</v>
      </c>
      <c r="D189" s="8" t="e">
        <f aca="false">VLOOKUP($B189,$J$176:$L$194,3,FALSE())</f>
        <v>#N/A</v>
      </c>
      <c r="J189" s="0" t="n">
        <v>14</v>
      </c>
      <c r="K189" s="0" t="s">
        <v>477</v>
      </c>
      <c r="L189" s="20" t="s">
        <v>65</v>
      </c>
    </row>
    <row r="190" customFormat="false" ht="13.2" hidden="false" customHeight="false" outlineLevel="0" collapsed="false">
      <c r="A190" s="11" t="n">
        <v>6</v>
      </c>
      <c r="B190" s="11"/>
      <c r="C190" s="8" t="e">
        <f aca="false">VLOOKUP($B190,$J$176:$L$194,2,FALSE())</f>
        <v>#N/A</v>
      </c>
      <c r="D190" s="8" t="e">
        <f aca="false">VLOOKUP($B190,$J$176:$L$194,3,FALSE())</f>
        <v>#N/A</v>
      </c>
      <c r="J190" s="0" t="n">
        <v>15</v>
      </c>
      <c r="K190" s="0"/>
      <c r="L190" s="20" t="s">
        <v>67</v>
      </c>
      <c r="M190" s="6"/>
    </row>
    <row r="191" customFormat="false" ht="13.2" hidden="false" customHeight="false" outlineLevel="0" collapsed="false">
      <c r="A191" s="11" t="n">
        <v>7</v>
      </c>
      <c r="B191" s="11"/>
      <c r="C191" s="8" t="e">
        <f aca="false">VLOOKUP($B191,$J$176:$L$194,2,FALSE())</f>
        <v>#N/A</v>
      </c>
      <c r="D191" s="8" t="e">
        <f aca="false">VLOOKUP($B191,$J$176:$L$194,3,FALSE())</f>
        <v>#N/A</v>
      </c>
      <c r="J191" s="0" t="n">
        <v>16</v>
      </c>
      <c r="K191" s="0" t="s">
        <v>478</v>
      </c>
      <c r="L191" s="20" t="s">
        <v>69</v>
      </c>
      <c r="M191" s="6"/>
    </row>
    <row r="192" customFormat="false" ht="13.2" hidden="false" customHeight="false" outlineLevel="0" collapsed="false">
      <c r="A192" s="11" t="n">
        <v>8</v>
      </c>
      <c r="B192" s="11"/>
      <c r="C192" s="8" t="e">
        <f aca="false">VLOOKUP($B192,$J$176:$L$194,2,FALSE())</f>
        <v>#N/A</v>
      </c>
      <c r="D192" s="8" t="e">
        <f aca="false">VLOOKUP($B192,$J$176:$L$194,3,FALSE())</f>
        <v>#N/A</v>
      </c>
      <c r="J192" s="11"/>
      <c r="K192" s="6"/>
      <c r="L192" s="6"/>
      <c r="M192" s="6"/>
    </row>
    <row r="193" customFormat="false" ht="13.2" hidden="false" customHeight="false" outlineLevel="0" collapsed="false">
      <c r="A193" s="17" t="s">
        <v>70</v>
      </c>
      <c r="B193" s="17"/>
      <c r="C193" s="19" t="s">
        <v>22</v>
      </c>
      <c r="D193" s="8"/>
      <c r="F193" s="9" t="s">
        <v>24</v>
      </c>
      <c r="K193" s="21"/>
      <c r="L193" s="22"/>
    </row>
    <row r="194" customFormat="false" ht="13.2" hidden="false" customHeight="false" outlineLevel="0" collapsed="false">
      <c r="A194" s="11" t="n">
        <v>1</v>
      </c>
      <c r="B194" s="11"/>
      <c r="C194" s="8" t="e">
        <f aca="false">VLOOKUP($B194,$J$176:$L$194,2,FALSE())</f>
        <v>#N/A</v>
      </c>
      <c r="D194" s="8" t="e">
        <f aca="false">VLOOKUP($B194,$J$176:$L$194,3,FALSE())</f>
        <v>#N/A</v>
      </c>
      <c r="K194" s="22"/>
    </row>
    <row r="195" customFormat="false" ht="13.2" hidden="false" customHeight="false" outlineLevel="0" collapsed="false">
      <c r="A195" s="11" t="n">
        <v>2</v>
      </c>
      <c r="B195" s="11"/>
      <c r="C195" s="8" t="e">
        <f aca="false">VLOOKUP($B195,$J$176:$L$194,2,FALSE())</f>
        <v>#N/A</v>
      </c>
      <c r="D195" s="8" t="e">
        <f aca="false">VLOOKUP($B195,$J$176:$L$194,3,FALSE())</f>
        <v>#N/A</v>
      </c>
    </row>
    <row r="196" customFormat="false" ht="13.2" hidden="false" customHeight="false" outlineLevel="0" collapsed="false">
      <c r="A196" s="11" t="n">
        <v>3</v>
      </c>
      <c r="B196" s="11"/>
      <c r="C196" s="8" t="e">
        <f aca="false">VLOOKUP($B196,$J$176:$L$194,2,FALSE())</f>
        <v>#N/A</v>
      </c>
      <c r="D196" s="8" t="e">
        <f aca="false">VLOOKUP($B196,$J$176:$L$194,3,FALSE())</f>
        <v>#N/A</v>
      </c>
    </row>
    <row r="197" customFormat="false" ht="13.2" hidden="false" customHeight="false" outlineLevel="0" collapsed="false">
      <c r="A197" s="11" t="n">
        <v>4</v>
      </c>
      <c r="B197" s="11"/>
      <c r="C197" s="8" t="e">
        <f aca="false">VLOOKUP($B197,$J$176:$L$194,2,FALSE())</f>
        <v>#N/A</v>
      </c>
      <c r="D197" s="8" t="e">
        <f aca="false">VLOOKUP($B197,$J$176:$L$194,3,FALSE())</f>
        <v>#N/A</v>
      </c>
    </row>
    <row r="198" customFormat="false" ht="13.2" hidden="false" customHeight="false" outlineLevel="0" collapsed="false">
      <c r="A198" s="11" t="n">
        <v>5</v>
      </c>
      <c r="B198" s="11"/>
      <c r="C198" s="8" t="e">
        <f aca="false">VLOOKUP($B198,$J$176:$L$194,2,FALSE())</f>
        <v>#N/A</v>
      </c>
      <c r="D198" s="8" t="e">
        <f aca="false">VLOOKUP($B198,$J$176:$L$194,3,FALSE())</f>
        <v>#N/A</v>
      </c>
    </row>
    <row r="199" customFormat="false" ht="13.2" hidden="false" customHeight="false" outlineLevel="0" collapsed="false">
      <c r="A199" s="11" t="n">
        <v>6</v>
      </c>
      <c r="B199" s="11"/>
      <c r="C199" s="8" t="e">
        <f aca="false">VLOOKUP($B199,$J$176:$L$194,2,FALSE())</f>
        <v>#N/A</v>
      </c>
      <c r="D199" s="8" t="e">
        <f aca="false">VLOOKUP($B199,$J$176:$L$194,3,FALSE())</f>
        <v>#N/A</v>
      </c>
    </row>
    <row r="200" customFormat="false" ht="13.2" hidden="false" customHeight="false" outlineLevel="0" collapsed="false">
      <c r="A200" s="11" t="n">
        <v>7</v>
      </c>
      <c r="B200" s="11"/>
      <c r="C200" s="8" t="e">
        <f aca="false">VLOOKUP($B200,$J$176:$L$194,2,FALSE())</f>
        <v>#N/A</v>
      </c>
      <c r="D200" s="8" t="e">
        <f aca="false">VLOOKUP($B200,$J$176:$L$194,3,FALSE())</f>
        <v>#N/A</v>
      </c>
    </row>
    <row r="201" customFormat="false" ht="13.2" hidden="false" customHeight="false" outlineLevel="0" collapsed="false">
      <c r="A201" s="11" t="n">
        <v>8</v>
      </c>
      <c r="B201" s="11"/>
      <c r="C201" s="8" t="e">
        <f aca="false">VLOOKUP($B201,$J$176:$L$194,2,FALSE())</f>
        <v>#N/A</v>
      </c>
      <c r="D201" s="8" t="e">
        <f aca="false">VLOOKUP($B201,$J$176:$L$194,3,FALSE())</f>
        <v>#N/A</v>
      </c>
    </row>
    <row r="202" customFormat="false" ht="13.2" hidden="false" customHeight="false" outlineLevel="0" collapsed="false">
      <c r="A202" s="17" t="s">
        <v>71</v>
      </c>
      <c r="B202" s="17"/>
      <c r="C202" s="19" t="s">
        <v>22</v>
      </c>
      <c r="D202" s="8"/>
    </row>
    <row r="203" customFormat="false" ht="13.2" hidden="false" customHeight="false" outlineLevel="0" collapsed="false">
      <c r="A203" s="11" t="n">
        <v>1</v>
      </c>
      <c r="B203" s="11"/>
      <c r="C203" s="8" t="e">
        <f aca="false">VLOOKUP($B203,$J$176:$L$194,2,FALSE())</f>
        <v>#N/A</v>
      </c>
      <c r="D203" s="8" t="e">
        <f aca="false">VLOOKUP($B203,$J$176:$L$194,3,FALSE())</f>
        <v>#N/A</v>
      </c>
    </row>
    <row r="204" customFormat="false" ht="13.2" hidden="false" customHeight="false" outlineLevel="0" collapsed="false">
      <c r="A204" s="11" t="n">
        <v>2</v>
      </c>
      <c r="B204" s="11"/>
      <c r="C204" s="8" t="e">
        <f aca="false">VLOOKUP($B204,$J$176:$L$194,2,FALSE())</f>
        <v>#N/A</v>
      </c>
      <c r="D204" s="8" t="e">
        <f aca="false">VLOOKUP($B204,$J$176:$L$194,3,FALSE())</f>
        <v>#N/A</v>
      </c>
    </row>
    <row r="205" customFormat="false" ht="13.2" hidden="false" customHeight="false" outlineLevel="0" collapsed="false">
      <c r="A205" s="11" t="n">
        <v>3</v>
      </c>
      <c r="B205" s="11"/>
      <c r="C205" s="8" t="e">
        <f aca="false">VLOOKUP($B205,$J$176:$L$194,2,FALSE())</f>
        <v>#N/A</v>
      </c>
      <c r="D205" s="8" t="e">
        <f aca="false">VLOOKUP($B205,$J$176:$L$194,3,FALSE())</f>
        <v>#N/A</v>
      </c>
    </row>
    <row r="206" customFormat="false" ht="13.2" hidden="false" customHeight="false" outlineLevel="0" collapsed="false">
      <c r="A206" s="11" t="n">
        <v>4</v>
      </c>
      <c r="B206" s="11"/>
      <c r="C206" s="8" t="e">
        <f aca="false">VLOOKUP($B206,$J$176:$L$194,2,FALSE())</f>
        <v>#N/A</v>
      </c>
      <c r="D206" s="8" t="e">
        <f aca="false">VLOOKUP($B206,$J$176:$L$194,3,FALSE())</f>
        <v>#N/A</v>
      </c>
    </row>
    <row r="207" customFormat="false" ht="13.2" hidden="false" customHeight="false" outlineLevel="0" collapsed="false">
      <c r="A207" s="11" t="n">
        <v>5</v>
      </c>
      <c r="B207" s="11"/>
      <c r="C207" s="8" t="e">
        <f aca="false">VLOOKUP($B207,$J$176:$L$194,2,FALSE())</f>
        <v>#N/A</v>
      </c>
      <c r="D207" s="8" t="e">
        <f aca="false">VLOOKUP($B207,$J$176:$L$194,3,FALSE())</f>
        <v>#N/A</v>
      </c>
    </row>
    <row r="208" customFormat="false" ht="13.2" hidden="false" customHeight="false" outlineLevel="0" collapsed="false">
      <c r="A208" s="11" t="n">
        <v>6</v>
      </c>
      <c r="B208" s="11"/>
      <c r="C208" s="8" t="e">
        <f aca="false">VLOOKUP($B208,$J$176:$L$194,2,FALSE())</f>
        <v>#N/A</v>
      </c>
      <c r="D208" s="8" t="e">
        <f aca="false">VLOOKUP($B208,$J$176:$L$194,3,FALSE())</f>
        <v>#N/A</v>
      </c>
    </row>
    <row r="209" customFormat="false" ht="13.2" hidden="false" customHeight="false" outlineLevel="0" collapsed="false">
      <c r="A209" s="11" t="n">
        <v>7</v>
      </c>
      <c r="B209" s="11"/>
      <c r="C209" s="8" t="e">
        <f aca="false">VLOOKUP($B209,$J$176:$L$194,2,FALSE())</f>
        <v>#N/A</v>
      </c>
      <c r="D209" s="8" t="e">
        <f aca="false">VLOOKUP($B209,$J$176:$L$194,3,FALSE())</f>
        <v>#N/A</v>
      </c>
    </row>
    <row r="210" customFormat="false" ht="13.2" hidden="false" customHeight="false" outlineLevel="0" collapsed="false">
      <c r="A210" s="24" t="n">
        <v>8</v>
      </c>
      <c r="B210" s="24"/>
      <c r="C210" s="8" t="e">
        <f aca="false">VLOOKUP($B210,$J$176:$L$194,2,FALSE())</f>
        <v>#N/A</v>
      </c>
      <c r="D210" s="8" t="e">
        <f aca="false">VLOOKUP($B210,$J$176:$L$194,3,FALSE())</f>
        <v>#N/A</v>
      </c>
      <c r="E210" s="31"/>
      <c r="F210" s="25"/>
    </row>
    <row r="211" customFormat="false" ht="13.8" hidden="false" customHeight="false" outlineLevel="0" collapsed="false">
      <c r="A211" s="34"/>
      <c r="B211" s="34"/>
      <c r="C211" s="28"/>
      <c r="D211" s="28"/>
      <c r="E211" s="29"/>
      <c r="F211" s="28"/>
    </row>
    <row r="213" customFormat="false" ht="13.2" hidden="false" customHeight="false" outlineLevel="0" collapsed="false">
      <c r="A213" s="13" t="s">
        <v>479</v>
      </c>
      <c r="B213" s="13"/>
      <c r="D213" s="16" t="s">
        <v>480</v>
      </c>
    </row>
    <row r="214" customFormat="false" ht="13.2" hidden="false" customHeight="false" outlineLevel="0" collapsed="false">
      <c r="A214" s="17" t="s">
        <v>21</v>
      </c>
      <c r="B214" s="17"/>
      <c r="C214" s="10"/>
      <c r="D214" s="10"/>
      <c r="F214" s="9" t="s">
        <v>24</v>
      </c>
      <c r="M214" s="17"/>
    </row>
    <row r="215" customFormat="false" ht="13.2" hidden="false" customHeight="false" outlineLevel="0" collapsed="false">
      <c r="A215" s="11" t="n">
        <v>1</v>
      </c>
      <c r="B215" s="11"/>
      <c r="C215" s="8" t="e">
        <f aca="false">VLOOKUP($B215,$J$215:$L$233,2,FALSE())</f>
        <v>#N/A</v>
      </c>
      <c r="D215" s="8" t="e">
        <f aca="false">VLOOKUP($B215,$J$215:$L$233,3,FALSE())</f>
        <v>#N/A</v>
      </c>
      <c r="J215" s="0" t="n">
        <v>1</v>
      </c>
      <c r="K215" s="0"/>
      <c r="L215" s="20" t="s">
        <v>27</v>
      </c>
    </row>
    <row r="216" customFormat="false" ht="13.2" hidden="false" customHeight="false" outlineLevel="0" collapsed="false">
      <c r="A216" s="11" t="n">
        <v>2</v>
      </c>
      <c r="B216" s="11"/>
      <c r="C216" s="8" t="e">
        <f aca="false">VLOOKUP($B216,$J$215:$L$233,2,FALSE())</f>
        <v>#N/A</v>
      </c>
      <c r="D216" s="8" t="e">
        <f aca="false">VLOOKUP($B216,$J$215:$L$233,3,FALSE())</f>
        <v>#N/A</v>
      </c>
      <c r="J216" s="0" t="n">
        <v>2</v>
      </c>
      <c r="K216" s="0" t="s">
        <v>481</v>
      </c>
      <c r="L216" s="20" t="s">
        <v>29</v>
      </c>
    </row>
    <row r="217" customFormat="false" ht="13.2" hidden="false" customHeight="false" outlineLevel="0" collapsed="false">
      <c r="A217" s="11" t="n">
        <v>3</v>
      </c>
      <c r="B217" s="11"/>
      <c r="C217" s="8" t="e">
        <f aca="false">VLOOKUP($B217,$J$215:$L$233,2,FALSE())</f>
        <v>#N/A</v>
      </c>
      <c r="D217" s="8" t="e">
        <f aca="false">VLOOKUP($B217,$J$215:$L$233,3,FALSE())</f>
        <v>#N/A</v>
      </c>
      <c r="J217" s="0" t="n">
        <v>3</v>
      </c>
      <c r="K217" s="0"/>
      <c r="L217" s="20" t="s">
        <v>33</v>
      </c>
    </row>
    <row r="218" customFormat="false" ht="13.2" hidden="false" customHeight="false" outlineLevel="0" collapsed="false">
      <c r="A218" s="11" t="n">
        <v>4</v>
      </c>
      <c r="B218" s="11"/>
      <c r="C218" s="8" t="e">
        <f aca="false">VLOOKUP($B218,$J$215:$L$233,2,FALSE())</f>
        <v>#N/A</v>
      </c>
      <c r="D218" s="8" t="e">
        <f aca="false">VLOOKUP($B218,$J$215:$L$233,3,FALSE())</f>
        <v>#N/A</v>
      </c>
      <c r="J218" s="0" t="n">
        <v>4</v>
      </c>
      <c r="K218" s="0"/>
      <c r="L218" s="20" t="s">
        <v>36</v>
      </c>
    </row>
    <row r="219" customFormat="false" ht="13.2" hidden="false" customHeight="false" outlineLevel="0" collapsed="false">
      <c r="A219" s="11" t="n">
        <v>5</v>
      </c>
      <c r="B219" s="11"/>
      <c r="C219" s="8" t="e">
        <f aca="false">VLOOKUP($B219,$J$215:$L$233,2,FALSE())</f>
        <v>#N/A</v>
      </c>
      <c r="D219" s="8" t="e">
        <f aca="false">VLOOKUP($B219,$J$215:$L$233,3,FALSE())</f>
        <v>#N/A</v>
      </c>
      <c r="J219" s="0" t="n">
        <v>5</v>
      </c>
      <c r="K219" s="0"/>
      <c r="L219" s="20" t="s">
        <v>39</v>
      </c>
    </row>
    <row r="220" customFormat="false" ht="13.2" hidden="false" customHeight="false" outlineLevel="0" collapsed="false">
      <c r="A220" s="11" t="n">
        <v>6</v>
      </c>
      <c r="B220" s="11"/>
      <c r="C220" s="8" t="e">
        <f aca="false">VLOOKUP($B220,$J$215:$L$233,2,FALSE())</f>
        <v>#N/A</v>
      </c>
      <c r="D220" s="8" t="e">
        <f aca="false">VLOOKUP($B220,$J$215:$L$233,3,FALSE())</f>
        <v>#N/A</v>
      </c>
      <c r="J220" s="0" t="n">
        <v>6</v>
      </c>
      <c r="K220" s="0"/>
      <c r="L220" s="20" t="s">
        <v>42</v>
      </c>
    </row>
    <row r="221" customFormat="false" ht="13.2" hidden="false" customHeight="false" outlineLevel="0" collapsed="false">
      <c r="A221" s="11" t="n">
        <v>7</v>
      </c>
      <c r="B221" s="11"/>
      <c r="C221" s="8" t="e">
        <f aca="false">VLOOKUP($B221,$J$215:$L$233,2,FALSE())</f>
        <v>#N/A</v>
      </c>
      <c r="D221" s="8" t="e">
        <f aca="false">VLOOKUP($B221,$J$215:$L$233,3,FALSE())</f>
        <v>#N/A</v>
      </c>
      <c r="J221" s="0" t="n">
        <v>7</v>
      </c>
      <c r="K221" s="0" t="s">
        <v>482</v>
      </c>
      <c r="L221" s="20" t="s">
        <v>45</v>
      </c>
    </row>
    <row r="222" customFormat="false" ht="13.2" hidden="false" customHeight="false" outlineLevel="0" collapsed="false">
      <c r="A222" s="11" t="n">
        <v>8</v>
      </c>
      <c r="B222" s="11"/>
      <c r="C222" s="8" t="e">
        <f aca="false">VLOOKUP($B222,$J$215:$L$233,2,FALSE())</f>
        <v>#N/A</v>
      </c>
      <c r="D222" s="8" t="e">
        <f aca="false">VLOOKUP($B222,$J$215:$L$233,3,FALSE())</f>
        <v>#N/A</v>
      </c>
      <c r="J222" s="0" t="n">
        <v>8</v>
      </c>
      <c r="K222" s="0"/>
      <c r="L222" s="20" t="s">
        <v>47</v>
      </c>
    </row>
    <row r="223" customFormat="false" ht="13.2" hidden="false" customHeight="false" outlineLevel="0" collapsed="false">
      <c r="A223" s="17" t="s">
        <v>48</v>
      </c>
      <c r="B223" s="17"/>
      <c r="C223" s="8"/>
      <c r="D223" s="8"/>
      <c r="F223" s="9" t="s">
        <v>24</v>
      </c>
      <c r="J223" s="0" t="n">
        <v>9</v>
      </c>
      <c r="K223" s="0" t="s">
        <v>483</v>
      </c>
      <c r="L223" s="20" t="s">
        <v>50</v>
      </c>
    </row>
    <row r="224" customFormat="false" ht="13.2" hidden="false" customHeight="false" outlineLevel="0" collapsed="false">
      <c r="A224" s="11" t="n">
        <v>1</v>
      </c>
      <c r="B224" s="11"/>
      <c r="C224" s="8" t="e">
        <f aca="false">VLOOKUP($B224,$J$215:$L$233,2,FALSE())</f>
        <v>#N/A</v>
      </c>
      <c r="D224" s="8" t="e">
        <f aca="false">VLOOKUP($B224,$J$215:$L$233,3,FALSE())</f>
        <v>#N/A</v>
      </c>
      <c r="J224" s="0" t="n">
        <v>10</v>
      </c>
      <c r="K224" s="0" t="s">
        <v>484</v>
      </c>
      <c r="L224" s="20" t="s">
        <v>53</v>
      </c>
    </row>
    <row r="225" customFormat="false" ht="13.2" hidden="false" customHeight="false" outlineLevel="0" collapsed="false">
      <c r="A225" s="11" t="n">
        <v>2</v>
      </c>
      <c r="B225" s="11"/>
      <c r="C225" s="8" t="e">
        <f aca="false">VLOOKUP($B225,$J$215:$L$233,2,FALSE())</f>
        <v>#N/A</v>
      </c>
      <c r="D225" s="8" t="e">
        <f aca="false">VLOOKUP($B225,$J$215:$L$233,3,FALSE())</f>
        <v>#N/A</v>
      </c>
      <c r="J225" s="0" t="n">
        <v>11</v>
      </c>
      <c r="K225" s="0"/>
      <c r="L225" s="20" t="s">
        <v>56</v>
      </c>
    </row>
    <row r="226" customFormat="false" ht="13.2" hidden="false" customHeight="false" outlineLevel="0" collapsed="false">
      <c r="A226" s="11" t="n">
        <v>3</v>
      </c>
      <c r="B226" s="11"/>
      <c r="C226" s="8" t="e">
        <f aca="false">VLOOKUP($B226,$J$215:$L$233,2,FALSE())</f>
        <v>#N/A</v>
      </c>
      <c r="D226" s="8" t="e">
        <f aca="false">VLOOKUP($B226,$J$215:$L$233,3,FALSE())</f>
        <v>#N/A</v>
      </c>
      <c r="J226" s="0" t="n">
        <v>12</v>
      </c>
      <c r="K226" s="0"/>
      <c r="L226" s="20" t="s">
        <v>59</v>
      </c>
    </row>
    <row r="227" customFormat="false" ht="13.2" hidden="false" customHeight="false" outlineLevel="0" collapsed="false">
      <c r="A227" s="11" t="n">
        <v>4</v>
      </c>
      <c r="B227" s="11"/>
      <c r="C227" s="8" t="e">
        <f aca="false">VLOOKUP($B227,$J$215:$L$233,2,FALSE())</f>
        <v>#N/A</v>
      </c>
      <c r="D227" s="8" t="e">
        <f aca="false">VLOOKUP($B227,$J$215:$L$233,3,FALSE())</f>
        <v>#N/A</v>
      </c>
      <c r="J227" s="0" t="n">
        <v>13</v>
      </c>
      <c r="K227" s="0"/>
      <c r="L227" s="20" t="s">
        <v>62</v>
      </c>
    </row>
    <row r="228" customFormat="false" ht="13.2" hidden="false" customHeight="false" outlineLevel="0" collapsed="false">
      <c r="A228" s="11" t="n">
        <v>5</v>
      </c>
      <c r="B228" s="11"/>
      <c r="C228" s="8" t="e">
        <f aca="false">VLOOKUP($B228,$J$215:$L$233,2,FALSE())</f>
        <v>#N/A</v>
      </c>
      <c r="D228" s="8" t="e">
        <f aca="false">VLOOKUP($B228,$J$215:$L$233,3,FALSE())</f>
        <v>#N/A</v>
      </c>
      <c r="J228" s="0" t="n">
        <v>14</v>
      </c>
      <c r="K228" s="0"/>
      <c r="L228" s="20" t="s">
        <v>65</v>
      </c>
    </row>
    <row r="229" customFormat="false" ht="13.2" hidden="false" customHeight="false" outlineLevel="0" collapsed="false">
      <c r="A229" s="11" t="n">
        <v>6</v>
      </c>
      <c r="B229" s="11"/>
      <c r="C229" s="8" t="e">
        <f aca="false">VLOOKUP($B229,$J$215:$L$233,2,FALSE())</f>
        <v>#N/A</v>
      </c>
      <c r="D229" s="8" t="e">
        <f aca="false">VLOOKUP($B229,$J$215:$L$233,3,FALSE())</f>
        <v>#N/A</v>
      </c>
      <c r="J229" s="0" t="n">
        <v>15</v>
      </c>
      <c r="K229" s="0" t="s">
        <v>485</v>
      </c>
      <c r="L229" s="20" t="s">
        <v>67</v>
      </c>
      <c r="M229" s="6"/>
    </row>
    <row r="230" customFormat="false" ht="13.2" hidden="false" customHeight="false" outlineLevel="0" collapsed="false">
      <c r="A230" s="11" t="n">
        <v>7</v>
      </c>
      <c r="B230" s="11"/>
      <c r="C230" s="8" t="e">
        <f aca="false">VLOOKUP($B230,$J$215:$L$233,2,FALSE())</f>
        <v>#N/A</v>
      </c>
      <c r="D230" s="8" t="e">
        <f aca="false">VLOOKUP($B230,$J$215:$L$233,3,FALSE())</f>
        <v>#N/A</v>
      </c>
      <c r="J230" s="0" t="n">
        <v>16</v>
      </c>
      <c r="K230" s="0" t="s">
        <v>486</v>
      </c>
      <c r="L230" s="20" t="s">
        <v>69</v>
      </c>
      <c r="M230" s="6"/>
    </row>
    <row r="231" customFormat="false" ht="13.2" hidden="false" customHeight="false" outlineLevel="0" collapsed="false">
      <c r="A231" s="11" t="n">
        <v>8</v>
      </c>
      <c r="B231" s="11"/>
      <c r="C231" s="8" t="e">
        <f aca="false">VLOOKUP($B231,$J$215:$L$233,2,FALSE())</f>
        <v>#N/A</v>
      </c>
      <c r="D231" s="8" t="e">
        <f aca="false">VLOOKUP($B231,$J$215:$L$233,3,FALSE())</f>
        <v>#N/A</v>
      </c>
      <c r="J231" s="11"/>
      <c r="K231" s="6"/>
      <c r="L231" s="6"/>
      <c r="M231" s="6"/>
    </row>
    <row r="232" customFormat="false" ht="13.2" hidden="false" customHeight="false" outlineLevel="0" collapsed="false">
      <c r="A232" s="17" t="s">
        <v>70</v>
      </c>
      <c r="B232" s="17"/>
      <c r="C232" s="8"/>
      <c r="D232" s="8"/>
      <c r="F232" s="9" t="s">
        <v>24</v>
      </c>
      <c r="K232" s="21"/>
      <c r="L232" s="22"/>
    </row>
    <row r="233" customFormat="false" ht="13.2" hidden="false" customHeight="false" outlineLevel="0" collapsed="false">
      <c r="A233" s="11" t="n">
        <v>1</v>
      </c>
      <c r="B233" s="11"/>
      <c r="C233" s="8" t="e">
        <f aca="false">VLOOKUP($B233,$J$215:$L$233,2,FALSE())</f>
        <v>#N/A</v>
      </c>
      <c r="D233" s="8" t="e">
        <f aca="false">VLOOKUP($B233,$J$215:$L$233,3,FALSE())</f>
        <v>#N/A</v>
      </c>
      <c r="K233" s="22"/>
    </row>
    <row r="234" customFormat="false" ht="13.2" hidden="false" customHeight="false" outlineLevel="0" collapsed="false">
      <c r="A234" s="11" t="n">
        <v>2</v>
      </c>
      <c r="B234" s="11"/>
      <c r="C234" s="8" t="e">
        <f aca="false">VLOOKUP($B234,$J$215:$L$233,2,FALSE())</f>
        <v>#N/A</v>
      </c>
      <c r="D234" s="8" t="e">
        <f aca="false">VLOOKUP($B234,$J$215:$L$233,3,FALSE())</f>
        <v>#N/A</v>
      </c>
    </row>
    <row r="235" customFormat="false" ht="13.2" hidden="false" customHeight="false" outlineLevel="0" collapsed="false">
      <c r="A235" s="11" t="n">
        <v>3</v>
      </c>
      <c r="B235" s="11"/>
      <c r="C235" s="8" t="e">
        <f aca="false">VLOOKUP($B235,$J$215:$L$233,2,FALSE())</f>
        <v>#N/A</v>
      </c>
      <c r="D235" s="8" t="e">
        <f aca="false">VLOOKUP($B235,$J$215:$L$233,3,FALSE())</f>
        <v>#N/A</v>
      </c>
    </row>
    <row r="236" customFormat="false" ht="13.2" hidden="false" customHeight="false" outlineLevel="0" collapsed="false">
      <c r="A236" s="11" t="n">
        <v>4</v>
      </c>
      <c r="B236" s="11"/>
      <c r="C236" s="8" t="e">
        <f aca="false">VLOOKUP($B236,$J$215:$L$233,2,FALSE())</f>
        <v>#N/A</v>
      </c>
      <c r="D236" s="8" t="e">
        <f aca="false">VLOOKUP($B236,$J$215:$L$233,3,FALSE())</f>
        <v>#N/A</v>
      </c>
    </row>
    <row r="237" customFormat="false" ht="13.2" hidden="false" customHeight="false" outlineLevel="0" collapsed="false">
      <c r="A237" s="11" t="n">
        <v>5</v>
      </c>
      <c r="B237" s="11"/>
      <c r="C237" s="8" t="e">
        <f aca="false">VLOOKUP($B237,$J$215:$L$233,2,FALSE())</f>
        <v>#N/A</v>
      </c>
      <c r="D237" s="8" t="e">
        <f aca="false">VLOOKUP($B237,$J$215:$L$233,3,FALSE())</f>
        <v>#N/A</v>
      </c>
    </row>
    <row r="238" customFormat="false" ht="13.2" hidden="false" customHeight="false" outlineLevel="0" collapsed="false">
      <c r="A238" s="11" t="n">
        <v>6</v>
      </c>
      <c r="B238" s="11"/>
      <c r="C238" s="8" t="e">
        <f aca="false">VLOOKUP($B238,$J$215:$L$233,2,FALSE())</f>
        <v>#N/A</v>
      </c>
      <c r="D238" s="8" t="e">
        <f aca="false">VLOOKUP($B238,$J$215:$L$233,3,FALSE())</f>
        <v>#N/A</v>
      </c>
    </row>
    <row r="239" customFormat="false" ht="13.2" hidden="false" customHeight="false" outlineLevel="0" collapsed="false">
      <c r="A239" s="11" t="n">
        <v>7</v>
      </c>
      <c r="B239" s="11"/>
      <c r="C239" s="8" t="e">
        <f aca="false">VLOOKUP($B239,$J$215:$L$233,2,FALSE())</f>
        <v>#N/A</v>
      </c>
      <c r="D239" s="8" t="e">
        <f aca="false">VLOOKUP($B239,$J$215:$L$233,3,FALSE())</f>
        <v>#N/A</v>
      </c>
    </row>
    <row r="240" customFormat="false" ht="13.2" hidden="false" customHeight="false" outlineLevel="0" collapsed="false">
      <c r="A240" s="11" t="n">
        <v>8</v>
      </c>
      <c r="B240" s="11"/>
      <c r="C240" s="8" t="e">
        <f aca="false">VLOOKUP($B240,$J$215:$L$233,2,FALSE())</f>
        <v>#N/A</v>
      </c>
      <c r="D240" s="8" t="e">
        <f aca="false">VLOOKUP($B240,$J$215:$L$233,3,FALSE())</f>
        <v>#N/A</v>
      </c>
    </row>
    <row r="241" customFormat="false" ht="13.2" hidden="false" customHeight="false" outlineLevel="0" collapsed="false">
      <c r="A241" s="17" t="s">
        <v>71</v>
      </c>
      <c r="B241" s="17"/>
      <c r="C241" s="8"/>
      <c r="D241" s="8"/>
    </row>
    <row r="242" customFormat="false" ht="13.2" hidden="false" customHeight="false" outlineLevel="0" collapsed="false">
      <c r="A242" s="11" t="n">
        <v>1</v>
      </c>
      <c r="B242" s="11"/>
      <c r="C242" s="8" t="e">
        <f aca="false">VLOOKUP($B242,$J$215:$L$233,2,FALSE())</f>
        <v>#N/A</v>
      </c>
      <c r="D242" s="8" t="e">
        <f aca="false">VLOOKUP($B242,$J$215:$L$233,3,FALSE())</f>
        <v>#N/A</v>
      </c>
    </row>
    <row r="243" customFormat="false" ht="13.2" hidden="false" customHeight="false" outlineLevel="0" collapsed="false">
      <c r="A243" s="11" t="n">
        <v>2</v>
      </c>
      <c r="B243" s="11"/>
      <c r="C243" s="8" t="e">
        <f aca="false">VLOOKUP($B243,$J$215:$L$233,2,FALSE())</f>
        <v>#N/A</v>
      </c>
      <c r="D243" s="8" t="e">
        <f aca="false">VLOOKUP($B243,$J$215:$L$233,3,FALSE())</f>
        <v>#N/A</v>
      </c>
    </row>
    <row r="244" customFormat="false" ht="13.2" hidden="false" customHeight="false" outlineLevel="0" collapsed="false">
      <c r="A244" s="11" t="n">
        <v>3</v>
      </c>
      <c r="B244" s="11"/>
      <c r="C244" s="8" t="e">
        <f aca="false">VLOOKUP($B244,$J$215:$L$233,2,FALSE())</f>
        <v>#N/A</v>
      </c>
      <c r="D244" s="8" t="e">
        <f aca="false">VLOOKUP($B244,$J$215:$L$233,3,FALSE())</f>
        <v>#N/A</v>
      </c>
    </row>
    <row r="245" customFormat="false" ht="13.2" hidden="false" customHeight="false" outlineLevel="0" collapsed="false">
      <c r="A245" s="11" t="n">
        <v>4</v>
      </c>
      <c r="B245" s="11"/>
      <c r="C245" s="8" t="e">
        <f aca="false">VLOOKUP($B245,$J$215:$L$233,2,FALSE())</f>
        <v>#N/A</v>
      </c>
      <c r="D245" s="8" t="e">
        <f aca="false">VLOOKUP($B245,$J$215:$L$233,3,FALSE())</f>
        <v>#N/A</v>
      </c>
    </row>
    <row r="246" customFormat="false" ht="13.2" hidden="false" customHeight="false" outlineLevel="0" collapsed="false">
      <c r="A246" s="11" t="n">
        <v>5</v>
      </c>
      <c r="B246" s="11"/>
      <c r="C246" s="8" t="e">
        <f aca="false">VLOOKUP($B246,$J$215:$L$233,2,FALSE())</f>
        <v>#N/A</v>
      </c>
      <c r="D246" s="8" t="e">
        <f aca="false">VLOOKUP($B246,$J$215:$L$233,3,FALSE())</f>
        <v>#N/A</v>
      </c>
    </row>
    <row r="247" customFormat="false" ht="13.2" hidden="false" customHeight="false" outlineLevel="0" collapsed="false">
      <c r="A247" s="11" t="n">
        <v>6</v>
      </c>
      <c r="B247" s="11"/>
      <c r="C247" s="8" t="e">
        <f aca="false">VLOOKUP($B247,$J$215:$L$233,2,FALSE())</f>
        <v>#N/A</v>
      </c>
      <c r="D247" s="8" t="e">
        <f aca="false">VLOOKUP($B247,$J$215:$L$233,3,FALSE())</f>
        <v>#N/A</v>
      </c>
    </row>
    <row r="248" customFormat="false" ht="13.2" hidden="false" customHeight="false" outlineLevel="0" collapsed="false">
      <c r="A248" s="11" t="n">
        <v>7</v>
      </c>
      <c r="B248" s="11"/>
      <c r="C248" s="8" t="e">
        <f aca="false">VLOOKUP($B248,$J$215:$L$233,2,FALSE())</f>
        <v>#N/A</v>
      </c>
      <c r="D248" s="8" t="e">
        <f aca="false">VLOOKUP($B248,$J$215:$L$233,3,FALSE())</f>
        <v>#N/A</v>
      </c>
    </row>
    <row r="249" customFormat="false" ht="13.2" hidden="false" customHeight="false" outlineLevel="0" collapsed="false">
      <c r="A249" s="24" t="n">
        <v>8</v>
      </c>
      <c r="B249" s="24"/>
      <c r="C249" s="8" t="e">
        <f aca="false">VLOOKUP($B249,$J$215:$L$233,2,FALSE())</f>
        <v>#N/A</v>
      </c>
      <c r="D249" s="8" t="e">
        <f aca="false">VLOOKUP($B249,$J$215:$L$233,3,FALSE())</f>
        <v>#N/A</v>
      </c>
      <c r="E249" s="31"/>
      <c r="F249" s="25"/>
    </row>
    <row r="250" customFormat="false" ht="13.8" hidden="false" customHeight="false" outlineLevel="0" collapsed="false">
      <c r="A250" s="34"/>
      <c r="B250" s="34"/>
      <c r="C250" s="28"/>
      <c r="D250" s="28"/>
      <c r="E250" s="29"/>
      <c r="F250" s="28"/>
    </row>
  </sheetData>
  <dataValidations count="1">
    <dataValidation allowBlank="true" errorStyle="stop" operator="between" showDropDown="false" showErrorMessage="true" showInputMessage="false" sqref="D40 D79 D118 D152 C172:D17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93" activeCellId="0" sqref="K9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true" hidden="false" outlineLevel="0" max="6" min="6" style="9" width="7.32"/>
    <col collapsed="false" customWidth="true" hidden="false" outlineLevel="0" max="15" min="7" style="6" width="7.32"/>
    <col collapsed="false" customWidth="false" hidden="false" outlineLevel="0" max="16" min="16" style="6" width="9.1"/>
    <col collapsed="false" customWidth="true" hidden="false" outlineLevel="0" max="17" min="17" style="36" width="4.99"/>
    <col collapsed="false" customWidth="true" hidden="false" outlineLevel="0" max="18" min="18" style="36" width="20.66"/>
    <col collapsed="false" customWidth="true" hidden="false" outlineLevel="0" max="19" min="19" style="36" width="8.66"/>
    <col collapsed="false" customWidth="false" hidden="false" outlineLevel="0" max="257" min="20" style="6" width="9.1"/>
  </cols>
  <sheetData>
    <row r="1" customFormat="false" ht="13.2" hidden="false" customHeight="false" outlineLevel="0" collapsed="false">
      <c r="A1" s="13" t="s">
        <v>393</v>
      </c>
      <c r="B1" s="13"/>
    </row>
    <row r="2" s="11" customFormat="true" ht="10.2" hidden="false" customHeight="false" outlineLevel="0" collapsed="false">
      <c r="A2" s="11" t="s">
        <v>196</v>
      </c>
      <c r="C2" s="9" t="s">
        <v>16</v>
      </c>
      <c r="D2" s="9" t="s">
        <v>17</v>
      </c>
      <c r="E2" s="10" t="s">
        <v>18</v>
      </c>
      <c r="F2" s="9" t="s">
        <v>197</v>
      </c>
      <c r="Q2" s="12"/>
      <c r="R2" s="12"/>
      <c r="S2" s="12"/>
    </row>
    <row r="3" customFormat="false" ht="13.2" hidden="false" customHeight="false" outlineLevel="0" collapsed="false">
      <c r="A3" s="13" t="s">
        <v>198</v>
      </c>
      <c r="B3" s="13"/>
      <c r="D3" s="38" t="s">
        <v>487</v>
      </c>
    </row>
    <row r="4" customFormat="false" ht="13.2" hidden="false" customHeight="false" outlineLevel="0" collapsed="false">
      <c r="A4" s="11" t="n">
        <v>1</v>
      </c>
      <c r="B4" s="11"/>
      <c r="C4" s="8" t="e">
        <f aca="false">VLOOKUP($B4,$Q$4:$S$20,2,FALSE())</f>
        <v>#N/A</v>
      </c>
      <c r="D4" s="8" t="e">
        <f aca="false">VLOOKUP($B4,$Q$4:$S$20,3,FALSE())</f>
        <v>#N/A</v>
      </c>
      <c r="E4" s="9"/>
      <c r="Q4" s="0" t="n">
        <v>1</v>
      </c>
      <c r="R4" s="0" t="s">
        <v>488</v>
      </c>
      <c r="S4" s="20" t="s">
        <v>27</v>
      </c>
    </row>
    <row r="5" customFormat="false" ht="13.2" hidden="false" customHeight="false" outlineLevel="0" collapsed="false">
      <c r="A5" s="11" t="n">
        <v>2</v>
      </c>
      <c r="B5" s="11"/>
      <c r="C5" s="8" t="e">
        <f aca="false">VLOOKUP($B5,$Q$4:$S$20,2,FALSE())</f>
        <v>#N/A</v>
      </c>
      <c r="D5" s="8" t="e">
        <f aca="false">VLOOKUP($B5,$Q$4:$S$20,3,FALSE())</f>
        <v>#N/A</v>
      </c>
      <c r="E5" s="9"/>
      <c r="Q5" s="0" t="n">
        <v>2</v>
      </c>
      <c r="R5" s="0"/>
      <c r="S5" s="20" t="s">
        <v>29</v>
      </c>
    </row>
    <row r="6" customFormat="false" ht="13.2" hidden="false" customHeight="false" outlineLevel="0" collapsed="false">
      <c r="A6" s="11" t="n">
        <v>3</v>
      </c>
      <c r="B6" s="11"/>
      <c r="C6" s="8" t="e">
        <f aca="false">VLOOKUP($B6,$Q$4:$S$20,2,FALSE())</f>
        <v>#N/A</v>
      </c>
      <c r="D6" s="8" t="e">
        <f aca="false">VLOOKUP($B6,$Q$4:$S$20,3,FALSE())</f>
        <v>#N/A</v>
      </c>
      <c r="E6" s="9"/>
      <c r="Q6" s="0" t="n">
        <v>3</v>
      </c>
      <c r="R6" s="0"/>
      <c r="S6" s="20" t="s">
        <v>33</v>
      </c>
    </row>
    <row r="7" customFormat="false" ht="13.2" hidden="false" customHeight="false" outlineLevel="0" collapsed="false">
      <c r="A7" s="11" t="n">
        <v>4</v>
      </c>
      <c r="B7" s="11"/>
      <c r="C7" s="8" t="e">
        <f aca="false">VLOOKUP($B7,$Q$4:$S$20,2,FALSE())</f>
        <v>#N/A</v>
      </c>
      <c r="D7" s="8" t="e">
        <f aca="false">VLOOKUP($B7,$Q$4:$S$20,3,FALSE())</f>
        <v>#N/A</v>
      </c>
      <c r="E7" s="9"/>
      <c r="Q7" s="0" t="n">
        <v>4</v>
      </c>
      <c r="R7" s="0"/>
      <c r="S7" s="20" t="s">
        <v>36</v>
      </c>
    </row>
    <row r="8" customFormat="false" ht="13.2" hidden="false" customHeight="false" outlineLevel="0" collapsed="false">
      <c r="A8" s="11" t="n">
        <v>5</v>
      </c>
      <c r="B8" s="11"/>
      <c r="C8" s="8" t="e">
        <f aca="false">VLOOKUP($B8,$Q$4:$S$20,2,FALSE())</f>
        <v>#N/A</v>
      </c>
      <c r="D8" s="8" t="e">
        <f aca="false">VLOOKUP($B8,$Q$4:$S$20,3,FALSE())</f>
        <v>#N/A</v>
      </c>
      <c r="E8" s="9"/>
      <c r="Q8" s="0" t="n">
        <v>5</v>
      </c>
      <c r="R8" s="0" t="s">
        <v>471</v>
      </c>
      <c r="S8" s="20" t="s">
        <v>39</v>
      </c>
    </row>
    <row r="9" customFormat="false" ht="13.2" hidden="false" customHeight="false" outlineLevel="0" collapsed="false">
      <c r="A9" s="11" t="n">
        <v>6</v>
      </c>
      <c r="B9" s="11"/>
      <c r="C9" s="8" t="e">
        <f aca="false">VLOOKUP($B9,$Q$4:$S$20,2,FALSE())</f>
        <v>#N/A</v>
      </c>
      <c r="D9" s="8" t="e">
        <f aca="false">VLOOKUP($B9,$Q$4:$S$20,3,FALSE())</f>
        <v>#N/A</v>
      </c>
      <c r="E9" s="9"/>
      <c r="Q9" s="0" t="n">
        <v>6</v>
      </c>
      <c r="R9" s="0"/>
      <c r="S9" s="20" t="s">
        <v>42</v>
      </c>
    </row>
    <row r="10" customFormat="false" ht="13.2" hidden="false" customHeight="false" outlineLevel="0" collapsed="false">
      <c r="A10" s="11" t="n">
        <v>7</v>
      </c>
      <c r="B10" s="11"/>
      <c r="C10" s="8" t="e">
        <f aca="false">VLOOKUP($B10,$Q$4:$S$20,2,FALSE())</f>
        <v>#N/A</v>
      </c>
      <c r="D10" s="8" t="e">
        <f aca="false">VLOOKUP($B10,$Q$4:$S$20,3,FALSE())</f>
        <v>#N/A</v>
      </c>
      <c r="E10" s="9"/>
      <c r="Q10" s="0" t="n">
        <v>7</v>
      </c>
      <c r="R10" s="0" t="s">
        <v>489</v>
      </c>
      <c r="S10" s="20" t="s">
        <v>45</v>
      </c>
    </row>
    <row r="11" customFormat="false" ht="13.2" hidden="false" customHeight="false" outlineLevel="0" collapsed="false">
      <c r="A11" s="11" t="n">
        <v>8</v>
      </c>
      <c r="B11" s="11"/>
      <c r="C11" s="8" t="e">
        <f aca="false">VLOOKUP($B11,$Q$4:$S$20,2,FALSE())</f>
        <v>#N/A</v>
      </c>
      <c r="D11" s="8" t="e">
        <f aca="false">VLOOKUP($B11,$Q$4:$S$20,3,FALSE())</f>
        <v>#N/A</v>
      </c>
      <c r="E11" s="9"/>
      <c r="Q11" s="0" t="n">
        <v>8</v>
      </c>
      <c r="R11" s="0" t="s">
        <v>473</v>
      </c>
      <c r="S11" s="20" t="s">
        <v>47</v>
      </c>
    </row>
    <row r="12" customFormat="false" ht="13.2" hidden="false" customHeight="false" outlineLevel="0" collapsed="false">
      <c r="A12" s="11" t="n">
        <v>9</v>
      </c>
      <c r="B12" s="11"/>
      <c r="C12" s="8" t="e">
        <f aca="false">VLOOKUP($B12,$Q$4:$S$20,2,FALSE())</f>
        <v>#N/A</v>
      </c>
      <c r="D12" s="8" t="e">
        <f aca="false">VLOOKUP($B12,$Q$4:$S$20,3,FALSE())</f>
        <v>#N/A</v>
      </c>
      <c r="E12" s="9"/>
      <c r="Q12" s="0" t="n">
        <v>9</v>
      </c>
      <c r="R12" s="0" t="s">
        <v>490</v>
      </c>
      <c r="S12" s="20" t="s">
        <v>50</v>
      </c>
    </row>
    <row r="13" customFormat="false" ht="13.2" hidden="false" customHeight="false" outlineLevel="0" collapsed="false">
      <c r="A13" s="11" t="n">
        <v>10</v>
      </c>
      <c r="B13" s="11"/>
      <c r="C13" s="8" t="e">
        <f aca="false">VLOOKUP($B13,$Q$4:$S$20,2,FALSE())</f>
        <v>#N/A</v>
      </c>
      <c r="D13" s="8" t="e">
        <f aca="false">VLOOKUP($B13,$Q$4:$S$20,3,FALSE())</f>
        <v>#N/A</v>
      </c>
      <c r="E13" s="9"/>
      <c r="Q13" s="0" t="n">
        <v>10</v>
      </c>
      <c r="R13" s="0" t="s">
        <v>491</v>
      </c>
      <c r="S13" s="20" t="s">
        <v>53</v>
      </c>
    </row>
    <row r="14" customFormat="false" ht="13.2" hidden="false" customHeight="false" outlineLevel="0" collapsed="false">
      <c r="A14" s="11" t="n">
        <v>11</v>
      </c>
      <c r="B14" s="11"/>
      <c r="C14" s="8" t="e">
        <f aca="false">VLOOKUP($B14,$Q$4:$S$20,2,FALSE())</f>
        <v>#N/A</v>
      </c>
      <c r="D14" s="8" t="e">
        <f aca="false">VLOOKUP($B14,$Q$4:$S$20,3,FALSE())</f>
        <v>#N/A</v>
      </c>
      <c r="E14" s="9"/>
      <c r="Q14" s="0" t="n">
        <v>11</v>
      </c>
      <c r="R14" s="0" t="s">
        <v>492</v>
      </c>
      <c r="S14" s="20" t="s">
        <v>56</v>
      </c>
    </row>
    <row r="15" customFormat="false" ht="13.2" hidden="false" customHeight="false" outlineLevel="0" collapsed="false">
      <c r="A15" s="11" t="n">
        <v>12</v>
      </c>
      <c r="B15" s="11"/>
      <c r="C15" s="8" t="e">
        <f aca="false">VLOOKUP($B15,$Q$4:$S$20,2,FALSE())</f>
        <v>#N/A</v>
      </c>
      <c r="D15" s="8" t="e">
        <f aca="false">VLOOKUP($B15,$Q$4:$S$20,3,FALSE())</f>
        <v>#N/A</v>
      </c>
      <c r="E15" s="9"/>
      <c r="Q15" s="0" t="n">
        <v>12</v>
      </c>
      <c r="R15" s="0"/>
      <c r="S15" s="20" t="s">
        <v>59</v>
      </c>
    </row>
    <row r="16" customFormat="false" ht="13.2" hidden="false" customHeight="false" outlineLevel="0" collapsed="false">
      <c r="A16" s="11" t="n">
        <v>13</v>
      </c>
      <c r="B16" s="11"/>
      <c r="C16" s="8" t="e">
        <f aca="false">VLOOKUP($B16,$Q$4:$S$20,2,FALSE())</f>
        <v>#N/A</v>
      </c>
      <c r="D16" s="8" t="e">
        <f aca="false">VLOOKUP($B16,$Q$4:$S$20,3,FALSE())</f>
        <v>#N/A</v>
      </c>
      <c r="E16" s="9"/>
      <c r="Q16" s="0" t="n">
        <v>13</v>
      </c>
      <c r="R16" s="0" t="s">
        <v>493</v>
      </c>
      <c r="S16" s="20" t="s">
        <v>62</v>
      </c>
    </row>
    <row r="17" customFormat="false" ht="13.2" hidden="false" customHeight="false" outlineLevel="0" collapsed="false">
      <c r="A17" s="11" t="n">
        <v>14</v>
      </c>
      <c r="B17" s="11"/>
      <c r="C17" s="8" t="e">
        <f aca="false">VLOOKUP($B17,$Q$4:$S$20,2,FALSE())</f>
        <v>#N/A</v>
      </c>
      <c r="D17" s="8" t="e">
        <f aca="false">VLOOKUP($B17,$Q$4:$S$20,3,FALSE())</f>
        <v>#N/A</v>
      </c>
      <c r="E17" s="9"/>
      <c r="Q17" s="0" t="n">
        <v>14</v>
      </c>
      <c r="R17" s="0" t="s">
        <v>494</v>
      </c>
      <c r="S17" s="20" t="s">
        <v>65</v>
      </c>
    </row>
    <row r="18" customFormat="false" ht="13.2" hidden="false" customHeight="false" outlineLevel="0" collapsed="false">
      <c r="A18" s="11" t="n">
        <v>15</v>
      </c>
      <c r="B18" s="11"/>
      <c r="C18" s="8" t="e">
        <f aca="false">VLOOKUP($B18,$Q$4:$S$20,2,FALSE())</f>
        <v>#N/A</v>
      </c>
      <c r="D18" s="8" t="e">
        <f aca="false">VLOOKUP($B18,$Q$4:$S$20,3,FALSE())</f>
        <v>#N/A</v>
      </c>
      <c r="E18" s="9"/>
      <c r="Q18" s="0" t="n">
        <v>15</v>
      </c>
      <c r="R18" s="0" t="s">
        <v>485</v>
      </c>
      <c r="S18" s="20" t="s">
        <v>67</v>
      </c>
    </row>
    <row r="19" customFormat="false" ht="13.2" hidden="false" customHeight="false" outlineLevel="0" collapsed="false">
      <c r="A19" s="11" t="n">
        <v>16</v>
      </c>
      <c r="B19" s="11"/>
      <c r="C19" s="8" t="e">
        <f aca="false">VLOOKUP($B19,$Q$4:$S$20,2,FALSE())</f>
        <v>#N/A</v>
      </c>
      <c r="D19" s="8" t="e">
        <f aca="false">VLOOKUP($B19,$Q$4:$S$20,3,FALSE())</f>
        <v>#N/A</v>
      </c>
      <c r="E19" s="9"/>
      <c r="Q19" s="0" t="n">
        <v>16</v>
      </c>
      <c r="R19" s="0" t="s">
        <v>495</v>
      </c>
      <c r="S19" s="20" t="s">
        <v>69</v>
      </c>
    </row>
    <row r="20" customFormat="false" ht="13.2" hidden="false" customHeight="false" outlineLevel="0" collapsed="false">
      <c r="A20" s="11" t="n">
        <v>17</v>
      </c>
      <c r="B20" s="11"/>
      <c r="C20" s="8" t="e">
        <f aca="false">VLOOKUP($B20,$Q$4:$S$20,2,FALSE())</f>
        <v>#N/A</v>
      </c>
      <c r="D20" s="8" t="e">
        <f aca="false">VLOOKUP($B20,$Q$4:$S$20,3,FALSE())</f>
        <v>#N/A</v>
      </c>
      <c r="E20" s="9"/>
      <c r="Q20" s="12"/>
      <c r="R20" s="21"/>
      <c r="S20" s="21"/>
    </row>
    <row r="21" customFormat="false" ht="13.8" hidden="false" customHeight="false" outlineLevel="0" collapsed="false">
      <c r="A21" s="26"/>
      <c r="B21" s="26"/>
      <c r="C21" s="28"/>
      <c r="D21" s="28"/>
      <c r="E21" s="29"/>
      <c r="F21" s="28"/>
      <c r="G21" s="34"/>
      <c r="H21" s="34"/>
      <c r="I21" s="34"/>
      <c r="J21" s="34"/>
      <c r="K21" s="34"/>
      <c r="L21" s="34"/>
      <c r="M21" s="34"/>
      <c r="N21" s="34"/>
      <c r="O21" s="34"/>
    </row>
    <row r="23" customFormat="false" ht="13.2" hidden="false" customHeight="false" outlineLevel="0" collapsed="false">
      <c r="A23" s="13" t="s">
        <v>217</v>
      </c>
      <c r="B23" s="13"/>
      <c r="D23" s="32" t="s">
        <v>496</v>
      </c>
    </row>
    <row r="24" customFormat="false" ht="13.2" hidden="false" customHeight="false" outlineLevel="0" collapsed="false">
      <c r="A24" s="13"/>
      <c r="B24" s="13"/>
      <c r="D24" s="32" t="s">
        <v>497</v>
      </c>
    </row>
    <row r="25" customFormat="false" ht="13.2" hidden="false" customHeight="false" outlineLevel="0" collapsed="false">
      <c r="A25" s="11" t="n">
        <v>1</v>
      </c>
      <c r="B25" s="11"/>
      <c r="C25" s="8" t="e">
        <f aca="false">VLOOKUP($B25,$Q$25:$S$41,2,FALSE())</f>
        <v>#N/A</v>
      </c>
      <c r="D25" s="8" t="e">
        <f aca="false">VLOOKUP($B25,$Q$25:$S$41,3,FALSE())</f>
        <v>#N/A</v>
      </c>
      <c r="Q25" s="0" t="n">
        <v>1</v>
      </c>
      <c r="R25" s="0"/>
      <c r="S25" s="20" t="s">
        <v>27</v>
      </c>
    </row>
    <row r="26" customFormat="false" ht="13.2" hidden="false" customHeight="false" outlineLevel="0" collapsed="false">
      <c r="A26" s="11" t="n">
        <v>2</v>
      </c>
      <c r="B26" s="11"/>
      <c r="C26" s="8" t="e">
        <f aca="false">VLOOKUP($B26,$Q$25:$S$41,2,FALSE())</f>
        <v>#N/A</v>
      </c>
      <c r="D26" s="8" t="e">
        <f aca="false">VLOOKUP($B26,$Q$25:$S$41,3,FALSE())</f>
        <v>#N/A</v>
      </c>
      <c r="Q26" s="0" t="n">
        <v>2</v>
      </c>
      <c r="R26" s="0" t="s">
        <v>498</v>
      </c>
      <c r="S26" s="20" t="s">
        <v>29</v>
      </c>
    </row>
    <row r="27" customFormat="false" ht="13.2" hidden="false" customHeight="false" outlineLevel="0" collapsed="false">
      <c r="A27" s="11" t="n">
        <v>3</v>
      </c>
      <c r="B27" s="11"/>
      <c r="C27" s="8" t="e">
        <f aca="false">VLOOKUP($B27,$Q$25:$S$41,2,FALSE())</f>
        <v>#N/A</v>
      </c>
      <c r="D27" s="8" t="e">
        <f aca="false">VLOOKUP($B27,$Q$25:$S$41,3,FALSE())</f>
        <v>#N/A</v>
      </c>
      <c r="Q27" s="0" t="n">
        <v>3</v>
      </c>
      <c r="R27" s="0" t="s">
        <v>499</v>
      </c>
      <c r="S27" s="20" t="s">
        <v>33</v>
      </c>
    </row>
    <row r="28" customFormat="false" ht="13.2" hidden="false" customHeight="false" outlineLevel="0" collapsed="false">
      <c r="A28" s="11" t="n">
        <v>4</v>
      </c>
      <c r="B28" s="11"/>
      <c r="C28" s="8" t="e">
        <f aca="false">VLOOKUP($B28,$Q$25:$S$41,2,FALSE())</f>
        <v>#N/A</v>
      </c>
      <c r="D28" s="8" t="e">
        <f aca="false">VLOOKUP($B28,$Q$25:$S$41,3,FALSE())</f>
        <v>#N/A</v>
      </c>
      <c r="Q28" s="0" t="n">
        <v>4</v>
      </c>
      <c r="R28" s="0" t="s">
        <v>500</v>
      </c>
      <c r="S28" s="20" t="s">
        <v>36</v>
      </c>
    </row>
    <row r="29" customFormat="false" ht="13.2" hidden="false" customHeight="false" outlineLevel="0" collapsed="false">
      <c r="A29" s="11" t="n">
        <v>5</v>
      </c>
      <c r="B29" s="11"/>
      <c r="C29" s="8" t="e">
        <f aca="false">VLOOKUP($B29,$Q$25:$S$41,2,FALSE())</f>
        <v>#N/A</v>
      </c>
      <c r="D29" s="8" t="e">
        <f aca="false">VLOOKUP($B29,$Q$25:$S$41,3,FALSE())</f>
        <v>#N/A</v>
      </c>
      <c r="Q29" s="0" t="n">
        <v>5</v>
      </c>
      <c r="R29" s="0"/>
      <c r="S29" s="20" t="s">
        <v>39</v>
      </c>
    </row>
    <row r="30" customFormat="false" ht="13.2" hidden="false" customHeight="false" outlineLevel="0" collapsed="false">
      <c r="A30" s="11" t="n">
        <v>6</v>
      </c>
      <c r="B30" s="11"/>
      <c r="C30" s="8" t="e">
        <f aca="false">VLOOKUP($B30,$Q$25:$S$41,2,FALSE())</f>
        <v>#N/A</v>
      </c>
      <c r="D30" s="8" t="e">
        <f aca="false">VLOOKUP($B30,$Q$25:$S$41,3,FALSE())</f>
        <v>#N/A</v>
      </c>
      <c r="Q30" s="0" t="n">
        <v>6</v>
      </c>
      <c r="R30" s="0"/>
      <c r="S30" s="20" t="s">
        <v>42</v>
      </c>
    </row>
    <row r="31" customFormat="false" ht="13.2" hidden="false" customHeight="false" outlineLevel="0" collapsed="false">
      <c r="A31" s="11" t="n">
        <v>7</v>
      </c>
      <c r="B31" s="11"/>
      <c r="C31" s="8" t="e">
        <f aca="false">VLOOKUP($B31,$Q$25:$S$41,2,FALSE())</f>
        <v>#N/A</v>
      </c>
      <c r="D31" s="8" t="e">
        <f aca="false">VLOOKUP($B31,$Q$25:$S$41,3,FALSE())</f>
        <v>#N/A</v>
      </c>
      <c r="Q31" s="0" t="n">
        <v>7</v>
      </c>
      <c r="R31" s="0" t="s">
        <v>501</v>
      </c>
      <c r="S31" s="20" t="s">
        <v>45</v>
      </c>
    </row>
    <row r="32" customFormat="false" ht="13.2" hidden="false" customHeight="false" outlineLevel="0" collapsed="false">
      <c r="A32" s="11" t="n">
        <v>8</v>
      </c>
      <c r="B32" s="11"/>
      <c r="C32" s="8" t="e">
        <f aca="false">VLOOKUP($B32,$Q$25:$S$41,2,FALSE())</f>
        <v>#N/A</v>
      </c>
      <c r="D32" s="8" t="e">
        <f aca="false">VLOOKUP($B32,$Q$25:$S$41,3,FALSE())</f>
        <v>#N/A</v>
      </c>
      <c r="Q32" s="0" t="n">
        <v>8</v>
      </c>
      <c r="R32" s="0" t="s">
        <v>502</v>
      </c>
      <c r="S32" s="20" t="s">
        <v>47</v>
      </c>
    </row>
    <row r="33" customFormat="false" ht="13.2" hidden="false" customHeight="false" outlineLevel="0" collapsed="false">
      <c r="A33" s="11" t="n">
        <v>9</v>
      </c>
      <c r="B33" s="11"/>
      <c r="C33" s="8" t="e">
        <f aca="false">VLOOKUP($B33,$Q$25:$S$41,2,FALSE())</f>
        <v>#N/A</v>
      </c>
      <c r="D33" s="8" t="e">
        <f aca="false">VLOOKUP($B33,$Q$25:$S$41,3,FALSE())</f>
        <v>#N/A</v>
      </c>
      <c r="Q33" s="0" t="n">
        <v>9</v>
      </c>
      <c r="R33" s="0" t="s">
        <v>503</v>
      </c>
      <c r="S33" s="20" t="s">
        <v>50</v>
      </c>
    </row>
    <row r="34" customFormat="false" ht="13.2" hidden="false" customHeight="false" outlineLevel="0" collapsed="false">
      <c r="A34" s="11" t="n">
        <v>10</v>
      </c>
      <c r="B34" s="11"/>
      <c r="C34" s="8" t="e">
        <f aca="false">VLOOKUP($B34,$Q$25:$S$41,2,FALSE())</f>
        <v>#N/A</v>
      </c>
      <c r="D34" s="8" t="e">
        <f aca="false">VLOOKUP($B34,$Q$25:$S$41,3,FALSE())</f>
        <v>#N/A</v>
      </c>
      <c r="Q34" s="0" t="n">
        <v>10</v>
      </c>
      <c r="R34" s="0" t="s">
        <v>504</v>
      </c>
      <c r="S34" s="20" t="s">
        <v>53</v>
      </c>
    </row>
    <row r="35" customFormat="false" ht="13.2" hidden="false" customHeight="false" outlineLevel="0" collapsed="false">
      <c r="A35" s="11" t="n">
        <v>11</v>
      </c>
      <c r="B35" s="11"/>
      <c r="C35" s="8" t="e">
        <f aca="false">VLOOKUP($B35,$Q$25:$S$41,2,FALSE())</f>
        <v>#N/A</v>
      </c>
      <c r="D35" s="8" t="e">
        <f aca="false">VLOOKUP($B35,$Q$25:$S$41,3,FALSE())</f>
        <v>#N/A</v>
      </c>
      <c r="Q35" s="0" t="n">
        <v>11</v>
      </c>
      <c r="R35" s="0" t="s">
        <v>505</v>
      </c>
      <c r="S35" s="20" t="s">
        <v>56</v>
      </c>
    </row>
    <row r="36" customFormat="false" ht="13.2" hidden="false" customHeight="false" outlineLevel="0" collapsed="false">
      <c r="A36" s="11" t="n">
        <v>12</v>
      </c>
      <c r="B36" s="11"/>
      <c r="C36" s="8" t="e">
        <f aca="false">VLOOKUP($B36,$Q$25:$S$41,2,FALSE())</f>
        <v>#N/A</v>
      </c>
      <c r="D36" s="8" t="e">
        <f aca="false">VLOOKUP($B36,$Q$25:$S$41,3,FALSE())</f>
        <v>#N/A</v>
      </c>
      <c r="Q36" s="0" t="n">
        <v>12</v>
      </c>
      <c r="R36" s="0"/>
      <c r="S36" s="20" t="s">
        <v>59</v>
      </c>
    </row>
    <row r="37" customFormat="false" ht="13.2" hidden="false" customHeight="false" outlineLevel="0" collapsed="false">
      <c r="A37" s="11" t="n">
        <v>13</v>
      </c>
      <c r="B37" s="11"/>
      <c r="C37" s="8" t="e">
        <f aca="false">VLOOKUP($B37,$Q$25:$S$41,2,FALSE())</f>
        <v>#N/A</v>
      </c>
      <c r="D37" s="8" t="e">
        <f aca="false">VLOOKUP($B37,$Q$25:$S$41,3,FALSE())</f>
        <v>#N/A</v>
      </c>
      <c r="Q37" s="0" t="n">
        <v>13</v>
      </c>
      <c r="R37" s="0"/>
      <c r="S37" s="20" t="s">
        <v>62</v>
      </c>
    </row>
    <row r="38" customFormat="false" ht="13.2" hidden="false" customHeight="false" outlineLevel="0" collapsed="false">
      <c r="A38" s="11" t="n">
        <v>14</v>
      </c>
      <c r="B38" s="11"/>
      <c r="C38" s="8" t="e">
        <f aca="false">VLOOKUP($B38,$Q$25:$S$41,2,FALSE())</f>
        <v>#N/A</v>
      </c>
      <c r="D38" s="8" t="e">
        <f aca="false">VLOOKUP($B38,$Q$25:$S$41,3,FALSE())</f>
        <v>#N/A</v>
      </c>
      <c r="Q38" s="0" t="n">
        <v>14</v>
      </c>
      <c r="R38" s="0"/>
      <c r="S38" s="20" t="s">
        <v>65</v>
      </c>
    </row>
    <row r="39" customFormat="false" ht="13.2" hidden="false" customHeight="false" outlineLevel="0" collapsed="false">
      <c r="A39" s="11" t="n">
        <v>15</v>
      </c>
      <c r="B39" s="11"/>
      <c r="C39" s="8" t="e">
        <f aca="false">VLOOKUP($B39,$Q$25:$S$41,2,FALSE())</f>
        <v>#N/A</v>
      </c>
      <c r="D39" s="8" t="e">
        <f aca="false">VLOOKUP($B39,$Q$25:$S$41,3,FALSE())</f>
        <v>#N/A</v>
      </c>
      <c r="Q39" s="0" t="n">
        <v>15</v>
      </c>
      <c r="R39" s="0" t="s">
        <v>506</v>
      </c>
      <c r="S39" s="20" t="s">
        <v>67</v>
      </c>
    </row>
    <row r="40" customFormat="false" ht="13.2" hidden="false" customHeight="false" outlineLevel="0" collapsed="false">
      <c r="A40" s="11" t="n">
        <v>16</v>
      </c>
      <c r="B40" s="11"/>
      <c r="C40" s="8" t="e">
        <f aca="false">VLOOKUP($B40,$Q$25:$S$41,2,FALSE())</f>
        <v>#N/A</v>
      </c>
      <c r="D40" s="8" t="e">
        <f aca="false">VLOOKUP($B40,$Q$25:$S$41,3,FALSE())</f>
        <v>#N/A</v>
      </c>
      <c r="Q40" s="0" t="n">
        <v>16</v>
      </c>
      <c r="R40" s="0" t="s">
        <v>507</v>
      </c>
      <c r="S40" s="20" t="s">
        <v>69</v>
      </c>
    </row>
    <row r="41" customFormat="false" ht="13.2" hidden="false" customHeight="false" outlineLevel="0" collapsed="false">
      <c r="A41" s="11" t="n">
        <v>17</v>
      </c>
      <c r="B41" s="11"/>
      <c r="C41" s="8" t="e">
        <f aca="false">VLOOKUP($B41,$Q$25:$S$41,2,FALSE())</f>
        <v>#N/A</v>
      </c>
      <c r="D41" s="8" t="e">
        <f aca="false">VLOOKUP($B41,$Q$25:$S$41,3,FALSE())</f>
        <v>#N/A</v>
      </c>
      <c r="Q41" s="12"/>
      <c r="R41" s="21"/>
      <c r="S41" s="21"/>
    </row>
    <row r="42" customFormat="false" ht="13.8" hidden="false" customHeight="false" outlineLevel="0" collapsed="false">
      <c r="A42" s="26"/>
      <c r="B42" s="26"/>
      <c r="C42" s="28"/>
      <c r="D42" s="28"/>
      <c r="E42" s="29"/>
      <c r="F42" s="28"/>
      <c r="G42" s="34"/>
      <c r="H42" s="34"/>
      <c r="I42" s="34"/>
      <c r="J42" s="34"/>
      <c r="K42" s="34"/>
      <c r="L42" s="34"/>
      <c r="M42" s="34"/>
      <c r="N42" s="34"/>
      <c r="O42" s="34"/>
    </row>
    <row r="44" customFormat="false" ht="13.2" hidden="false" customHeight="false" outlineLevel="0" collapsed="false">
      <c r="A44" s="13" t="s">
        <v>230</v>
      </c>
      <c r="B44" s="13"/>
      <c r="D44" s="38" t="s">
        <v>508</v>
      </c>
    </row>
    <row r="45" customFormat="false" ht="13.2" hidden="false" customHeight="false" outlineLevel="0" collapsed="false">
      <c r="A45" s="11" t="n">
        <v>1</v>
      </c>
      <c r="B45" s="11"/>
      <c r="C45" s="8" t="e">
        <f aca="false">VLOOKUP($B45,$Q$45:$S$61,2,FALSE())</f>
        <v>#N/A</v>
      </c>
      <c r="D45" s="8" t="e">
        <f aca="false">VLOOKUP($B45,$Q$45:$S$61,3,FALSE())</f>
        <v>#N/A</v>
      </c>
      <c r="Q45" s="0" t="n">
        <v>1</v>
      </c>
      <c r="R45" s="0" t="s">
        <v>509</v>
      </c>
      <c r="S45" s="20" t="s">
        <v>27</v>
      </c>
    </row>
    <row r="46" customFormat="false" ht="13.2" hidden="false" customHeight="false" outlineLevel="0" collapsed="false">
      <c r="A46" s="11" t="n">
        <v>2</v>
      </c>
      <c r="B46" s="11"/>
      <c r="C46" s="8" t="e">
        <f aca="false">VLOOKUP($B46,$Q$45:$S$61,2,FALSE())</f>
        <v>#N/A</v>
      </c>
      <c r="D46" s="8" t="e">
        <f aca="false">VLOOKUP($B46,$Q$45:$S$61,3,FALSE())</f>
        <v>#N/A</v>
      </c>
      <c r="Q46" s="0" t="n">
        <v>2</v>
      </c>
      <c r="R46" s="0"/>
      <c r="S46" s="20" t="s">
        <v>29</v>
      </c>
    </row>
    <row r="47" customFormat="false" ht="13.2" hidden="false" customHeight="false" outlineLevel="0" collapsed="false">
      <c r="A47" s="11" t="n">
        <v>3</v>
      </c>
      <c r="B47" s="11"/>
      <c r="C47" s="8" t="e">
        <f aca="false">VLOOKUP($B47,$Q$45:$S$61,2,FALSE())</f>
        <v>#N/A</v>
      </c>
      <c r="D47" s="8" t="e">
        <f aca="false">VLOOKUP($B47,$Q$45:$S$61,3,FALSE())</f>
        <v>#N/A</v>
      </c>
      <c r="Q47" s="0" t="n">
        <v>3</v>
      </c>
      <c r="R47" s="0" t="s">
        <v>510</v>
      </c>
      <c r="S47" s="20" t="s">
        <v>33</v>
      </c>
    </row>
    <row r="48" customFormat="false" ht="13.2" hidden="false" customHeight="false" outlineLevel="0" collapsed="false">
      <c r="A48" s="11" t="n">
        <v>4</v>
      </c>
      <c r="B48" s="11"/>
      <c r="C48" s="8" t="e">
        <f aca="false">VLOOKUP($B48,$Q$45:$S$61,2,FALSE())</f>
        <v>#N/A</v>
      </c>
      <c r="D48" s="8" t="e">
        <f aca="false">VLOOKUP($B48,$Q$45:$S$61,3,FALSE())</f>
        <v>#N/A</v>
      </c>
      <c r="Q48" s="0" t="n">
        <v>4</v>
      </c>
      <c r="R48" s="0" t="s">
        <v>511</v>
      </c>
      <c r="S48" s="20" t="s">
        <v>36</v>
      </c>
    </row>
    <row r="49" customFormat="false" ht="13.2" hidden="false" customHeight="false" outlineLevel="0" collapsed="false">
      <c r="A49" s="11" t="n">
        <v>5</v>
      </c>
      <c r="B49" s="11"/>
      <c r="C49" s="8" t="e">
        <f aca="false">VLOOKUP($B49,$Q$45:$S$61,2,FALSE())</f>
        <v>#N/A</v>
      </c>
      <c r="D49" s="8" t="e">
        <f aca="false">VLOOKUP($B49,$Q$45:$S$61,3,FALSE())</f>
        <v>#N/A</v>
      </c>
      <c r="Q49" s="0" t="n">
        <v>5</v>
      </c>
      <c r="R49" s="0" t="s">
        <v>512</v>
      </c>
      <c r="S49" s="20" t="s">
        <v>39</v>
      </c>
    </row>
    <row r="50" customFormat="false" ht="13.2" hidden="false" customHeight="false" outlineLevel="0" collapsed="false">
      <c r="A50" s="11" t="n">
        <v>6</v>
      </c>
      <c r="B50" s="11"/>
      <c r="C50" s="8" t="e">
        <f aca="false">VLOOKUP($B50,$Q$45:$S$61,2,FALSE())</f>
        <v>#N/A</v>
      </c>
      <c r="D50" s="8" t="e">
        <f aca="false">VLOOKUP($B50,$Q$45:$S$61,3,FALSE())</f>
        <v>#N/A</v>
      </c>
      <c r="Q50" s="0" t="n">
        <v>6</v>
      </c>
      <c r="R50" s="0" t="s">
        <v>415</v>
      </c>
      <c r="S50" s="20" t="s">
        <v>42</v>
      </c>
    </row>
    <row r="51" customFormat="false" ht="13.2" hidden="false" customHeight="false" outlineLevel="0" collapsed="false">
      <c r="A51" s="11" t="n">
        <v>7</v>
      </c>
      <c r="B51" s="11"/>
      <c r="C51" s="8" t="e">
        <f aca="false">VLOOKUP($B51,$Q$45:$S$61,2,FALSE())</f>
        <v>#N/A</v>
      </c>
      <c r="D51" s="8" t="e">
        <f aca="false">VLOOKUP($B51,$Q$45:$S$61,3,FALSE())</f>
        <v>#N/A</v>
      </c>
      <c r="Q51" s="0" t="n">
        <v>7</v>
      </c>
      <c r="R51" s="0" t="s">
        <v>513</v>
      </c>
      <c r="S51" s="20" t="s">
        <v>45</v>
      </c>
    </row>
    <row r="52" customFormat="false" ht="13.2" hidden="false" customHeight="false" outlineLevel="0" collapsed="false">
      <c r="A52" s="11" t="n">
        <v>8</v>
      </c>
      <c r="B52" s="11"/>
      <c r="C52" s="8" t="e">
        <f aca="false">VLOOKUP($B52,$Q$45:$S$61,2,FALSE())</f>
        <v>#N/A</v>
      </c>
      <c r="D52" s="8" t="e">
        <f aca="false">VLOOKUP($B52,$Q$45:$S$61,3,FALSE())</f>
        <v>#N/A</v>
      </c>
      <c r="Q52" s="0" t="n">
        <v>8</v>
      </c>
      <c r="R52" s="0" t="s">
        <v>514</v>
      </c>
      <c r="S52" s="20" t="s">
        <v>47</v>
      </c>
    </row>
    <row r="53" customFormat="false" ht="13.2" hidden="false" customHeight="false" outlineLevel="0" collapsed="false">
      <c r="A53" s="11" t="n">
        <v>9</v>
      </c>
      <c r="B53" s="11"/>
      <c r="C53" s="8" t="e">
        <f aca="false">VLOOKUP($B53,$Q$45:$S$61,2,FALSE())</f>
        <v>#N/A</v>
      </c>
      <c r="D53" s="8" t="e">
        <f aca="false">VLOOKUP($B53,$Q$45:$S$61,3,FALSE())</f>
        <v>#N/A</v>
      </c>
      <c r="Q53" s="0" t="n">
        <v>9</v>
      </c>
      <c r="R53" s="0" t="s">
        <v>515</v>
      </c>
      <c r="S53" s="20" t="s">
        <v>50</v>
      </c>
    </row>
    <row r="54" customFormat="false" ht="13.2" hidden="false" customHeight="false" outlineLevel="0" collapsed="false">
      <c r="A54" s="11" t="n">
        <v>10</v>
      </c>
      <c r="B54" s="11"/>
      <c r="C54" s="8" t="e">
        <f aca="false">VLOOKUP($B54,$Q$45:$S$61,2,FALSE())</f>
        <v>#N/A</v>
      </c>
      <c r="D54" s="8" t="e">
        <f aca="false">VLOOKUP($B54,$Q$45:$S$61,3,FALSE())</f>
        <v>#N/A</v>
      </c>
      <c r="Q54" s="0" t="n">
        <v>10</v>
      </c>
      <c r="R54" s="0" t="s">
        <v>516</v>
      </c>
      <c r="S54" s="20" t="s">
        <v>53</v>
      </c>
    </row>
    <row r="55" customFormat="false" ht="13.2" hidden="false" customHeight="false" outlineLevel="0" collapsed="false">
      <c r="A55" s="11" t="n">
        <v>11</v>
      </c>
      <c r="B55" s="11"/>
      <c r="C55" s="8" t="e">
        <f aca="false">VLOOKUP($B55,$Q$45:$S$61,2,FALSE())</f>
        <v>#N/A</v>
      </c>
      <c r="D55" s="8" t="e">
        <f aca="false">VLOOKUP($B55,$Q$45:$S$61,3,FALSE())</f>
        <v>#N/A</v>
      </c>
      <c r="Q55" s="0" t="n">
        <v>11</v>
      </c>
      <c r="R55" s="0" t="s">
        <v>517</v>
      </c>
      <c r="S55" s="20" t="s">
        <v>56</v>
      </c>
    </row>
    <row r="56" customFormat="false" ht="13.2" hidden="false" customHeight="false" outlineLevel="0" collapsed="false">
      <c r="A56" s="11" t="n">
        <v>12</v>
      </c>
      <c r="B56" s="11"/>
      <c r="C56" s="8" t="e">
        <f aca="false">VLOOKUP($B56,$Q$45:$S$61,2,FALSE())</f>
        <v>#N/A</v>
      </c>
      <c r="D56" s="8" t="e">
        <f aca="false">VLOOKUP($B56,$Q$45:$S$61,3,FALSE())</f>
        <v>#N/A</v>
      </c>
      <c r="Q56" s="0" t="n">
        <v>12</v>
      </c>
      <c r="R56" s="0"/>
      <c r="S56" s="20" t="s">
        <v>59</v>
      </c>
    </row>
    <row r="57" customFormat="false" ht="13.2" hidden="false" customHeight="false" outlineLevel="0" collapsed="false">
      <c r="A57" s="11" t="n">
        <v>13</v>
      </c>
      <c r="B57" s="11"/>
      <c r="C57" s="8" t="e">
        <f aca="false">VLOOKUP($B57,$Q$45:$S$61,2,FALSE())</f>
        <v>#N/A</v>
      </c>
      <c r="D57" s="8" t="e">
        <f aca="false">VLOOKUP($B57,$Q$45:$S$61,3,FALSE())</f>
        <v>#N/A</v>
      </c>
      <c r="Q57" s="0" t="n">
        <v>13</v>
      </c>
      <c r="R57" s="0" t="s">
        <v>407</v>
      </c>
      <c r="S57" s="20" t="s">
        <v>62</v>
      </c>
    </row>
    <row r="58" customFormat="false" ht="13.2" hidden="false" customHeight="false" outlineLevel="0" collapsed="false">
      <c r="A58" s="11" t="n">
        <v>14</v>
      </c>
      <c r="B58" s="11"/>
      <c r="C58" s="8" t="e">
        <f aca="false">VLOOKUP($B58,$Q$45:$S$61,2,FALSE())</f>
        <v>#N/A</v>
      </c>
      <c r="D58" s="8" t="e">
        <f aca="false">VLOOKUP($B58,$Q$45:$S$61,3,FALSE())</f>
        <v>#N/A</v>
      </c>
      <c r="Q58" s="0" t="n">
        <v>14</v>
      </c>
      <c r="R58" s="0" t="s">
        <v>494</v>
      </c>
      <c r="S58" s="20" t="s">
        <v>65</v>
      </c>
    </row>
    <row r="59" customFormat="false" ht="13.2" hidden="false" customHeight="false" outlineLevel="0" collapsed="false">
      <c r="A59" s="11" t="n">
        <v>15</v>
      </c>
      <c r="B59" s="11"/>
      <c r="C59" s="8" t="e">
        <f aca="false">VLOOKUP($B59,$Q$45:$S$61,2,FALSE())</f>
        <v>#N/A</v>
      </c>
      <c r="D59" s="8" t="e">
        <f aca="false">VLOOKUP($B59,$Q$45:$S$61,3,FALSE())</f>
        <v>#N/A</v>
      </c>
      <c r="Q59" s="0" t="n">
        <v>15</v>
      </c>
      <c r="R59" s="0" t="s">
        <v>518</v>
      </c>
      <c r="S59" s="20" t="s">
        <v>67</v>
      </c>
    </row>
    <row r="60" customFormat="false" ht="13.2" hidden="false" customHeight="false" outlineLevel="0" collapsed="false">
      <c r="A60" s="11" t="n">
        <v>16</v>
      </c>
      <c r="B60" s="11"/>
      <c r="C60" s="8" t="e">
        <f aca="false">VLOOKUP($B60,$Q$45:$S$61,2,FALSE())</f>
        <v>#N/A</v>
      </c>
      <c r="D60" s="8" t="e">
        <f aca="false">VLOOKUP($B60,$Q$45:$S$61,3,FALSE())</f>
        <v>#N/A</v>
      </c>
      <c r="Q60" s="0" t="n">
        <v>16</v>
      </c>
      <c r="R60" s="0" t="s">
        <v>519</v>
      </c>
      <c r="S60" s="20" t="s">
        <v>69</v>
      </c>
    </row>
    <row r="61" customFormat="false" ht="13.2" hidden="false" customHeight="false" outlineLevel="0" collapsed="false">
      <c r="A61" s="11" t="n">
        <v>17</v>
      </c>
      <c r="B61" s="11"/>
      <c r="C61" s="8" t="e">
        <f aca="false">VLOOKUP($B61,$Q$45:$S$61,2,FALSE())</f>
        <v>#N/A</v>
      </c>
      <c r="D61" s="8" t="e">
        <f aca="false">VLOOKUP($B61,$Q$45:$S$61,3,FALSE())</f>
        <v>#N/A</v>
      </c>
      <c r="Q61" s="12"/>
      <c r="R61" s="21"/>
      <c r="S61" s="21"/>
    </row>
    <row r="62" customFormat="false" ht="13.8" hidden="false" customHeight="false" outlineLevel="0" collapsed="false">
      <c r="A62" s="26"/>
      <c r="B62" s="26"/>
      <c r="C62" s="28"/>
      <c r="D62" s="28"/>
      <c r="E62" s="29"/>
      <c r="F62" s="28"/>
      <c r="G62" s="34"/>
      <c r="H62" s="34"/>
      <c r="I62" s="34"/>
      <c r="J62" s="34"/>
      <c r="K62" s="34"/>
      <c r="L62" s="34"/>
      <c r="M62" s="34"/>
      <c r="N62" s="34"/>
      <c r="O62" s="34"/>
    </row>
    <row r="64" customFormat="false" ht="13.2" hidden="false" customHeight="false" outlineLevel="0" collapsed="false">
      <c r="A64" s="13" t="s">
        <v>520</v>
      </c>
      <c r="B64" s="13"/>
      <c r="D64" s="38" t="s">
        <v>521</v>
      </c>
    </row>
    <row r="65" customFormat="false" ht="13.2" hidden="false" customHeight="false" outlineLevel="0" collapsed="false">
      <c r="A65" s="11" t="n">
        <v>1</v>
      </c>
      <c r="B65" s="11"/>
      <c r="C65" s="8" t="e">
        <f aca="false">VLOOKUP($B65,$Q$65:$S$81,2,FALSE())</f>
        <v>#N/A</v>
      </c>
      <c r="D65" s="8" t="e">
        <f aca="false">VLOOKUP($B65,$Q$65:$S$81,3,FALSE())</f>
        <v>#N/A</v>
      </c>
      <c r="Q65" s="0" t="n">
        <v>1</v>
      </c>
      <c r="R65" s="0" t="s">
        <v>522</v>
      </c>
      <c r="S65" s="20" t="s">
        <v>27</v>
      </c>
    </row>
    <row r="66" customFormat="false" ht="13.2" hidden="false" customHeight="false" outlineLevel="0" collapsed="false">
      <c r="A66" s="11" t="n">
        <v>2</v>
      </c>
      <c r="B66" s="11"/>
      <c r="C66" s="8" t="e">
        <f aca="false">VLOOKUP($B66,$Q$65:$S$81,2,FALSE())</f>
        <v>#N/A</v>
      </c>
      <c r="D66" s="8" t="e">
        <f aca="false">VLOOKUP($B66,$Q$65:$S$81,3,FALSE())</f>
        <v>#N/A</v>
      </c>
      <c r="Q66" s="0" t="n">
        <v>2</v>
      </c>
      <c r="R66" s="0"/>
      <c r="S66" s="20" t="s">
        <v>29</v>
      </c>
    </row>
    <row r="67" customFormat="false" ht="13.2" hidden="false" customHeight="false" outlineLevel="0" collapsed="false">
      <c r="A67" s="11" t="n">
        <v>3</v>
      </c>
      <c r="B67" s="11"/>
      <c r="C67" s="8" t="e">
        <f aca="false">VLOOKUP($B67,$Q$65:$S$81,2,FALSE())</f>
        <v>#N/A</v>
      </c>
      <c r="D67" s="8" t="e">
        <f aca="false">VLOOKUP($B67,$Q$65:$S$81,3,FALSE())</f>
        <v>#N/A</v>
      </c>
      <c r="Q67" s="0" t="n">
        <v>3</v>
      </c>
      <c r="R67" s="0" t="s">
        <v>510</v>
      </c>
      <c r="S67" s="20" t="s">
        <v>33</v>
      </c>
    </row>
    <row r="68" customFormat="false" ht="13.2" hidden="false" customHeight="false" outlineLevel="0" collapsed="false">
      <c r="A68" s="11" t="n">
        <v>4</v>
      </c>
      <c r="B68" s="11"/>
      <c r="C68" s="8" t="e">
        <f aca="false">VLOOKUP($B68,$Q$65:$S$81,2,FALSE())</f>
        <v>#N/A</v>
      </c>
      <c r="D68" s="8" t="e">
        <f aca="false">VLOOKUP($B68,$Q$65:$S$81,3,FALSE())</f>
        <v>#N/A</v>
      </c>
      <c r="Q68" s="0" t="n">
        <v>4</v>
      </c>
      <c r="R68" s="0"/>
      <c r="S68" s="20" t="s">
        <v>36</v>
      </c>
    </row>
    <row r="69" customFormat="false" ht="13.2" hidden="false" customHeight="false" outlineLevel="0" collapsed="false">
      <c r="A69" s="11" t="n">
        <v>5</v>
      </c>
      <c r="B69" s="11"/>
      <c r="C69" s="8" t="e">
        <f aca="false">VLOOKUP($B69,$Q$65:$S$81,2,FALSE())</f>
        <v>#N/A</v>
      </c>
      <c r="D69" s="8" t="e">
        <f aca="false">VLOOKUP($B69,$Q$65:$S$81,3,FALSE())</f>
        <v>#N/A</v>
      </c>
      <c r="Q69" s="0" t="n">
        <v>5</v>
      </c>
      <c r="R69" s="0" t="s">
        <v>512</v>
      </c>
      <c r="S69" s="20" t="s">
        <v>39</v>
      </c>
    </row>
    <row r="70" customFormat="false" ht="13.2" hidden="false" customHeight="false" outlineLevel="0" collapsed="false">
      <c r="A70" s="11" t="n">
        <v>6</v>
      </c>
      <c r="B70" s="11"/>
      <c r="C70" s="8" t="e">
        <f aca="false">VLOOKUP($B70,$Q$65:$S$81,2,FALSE())</f>
        <v>#N/A</v>
      </c>
      <c r="D70" s="8" t="e">
        <f aca="false">VLOOKUP($B70,$Q$65:$S$81,3,FALSE())</f>
        <v>#N/A</v>
      </c>
      <c r="Q70" s="0" t="n">
        <v>6</v>
      </c>
      <c r="R70" s="0"/>
      <c r="S70" s="20" t="s">
        <v>42</v>
      </c>
    </row>
    <row r="71" customFormat="false" ht="13.2" hidden="false" customHeight="false" outlineLevel="0" collapsed="false">
      <c r="A71" s="11" t="n">
        <v>7</v>
      </c>
      <c r="B71" s="11"/>
      <c r="C71" s="8" t="e">
        <f aca="false">VLOOKUP($B71,$Q$65:$S$81,2,FALSE())</f>
        <v>#N/A</v>
      </c>
      <c r="D71" s="8" t="e">
        <f aca="false">VLOOKUP($B71,$Q$65:$S$81,3,FALSE())</f>
        <v>#N/A</v>
      </c>
      <c r="Q71" s="0" t="n">
        <v>7</v>
      </c>
      <c r="R71" s="0" t="s">
        <v>523</v>
      </c>
      <c r="S71" s="20" t="s">
        <v>45</v>
      </c>
    </row>
    <row r="72" customFormat="false" ht="13.2" hidden="false" customHeight="false" outlineLevel="0" collapsed="false">
      <c r="A72" s="11" t="n">
        <v>8</v>
      </c>
      <c r="B72" s="11"/>
      <c r="C72" s="8" t="e">
        <f aca="false">VLOOKUP($B72,$Q$65:$S$81,2,FALSE())</f>
        <v>#N/A</v>
      </c>
      <c r="D72" s="8" t="e">
        <f aca="false">VLOOKUP($B72,$Q$65:$S$81,3,FALSE())</f>
        <v>#N/A</v>
      </c>
      <c r="Q72" s="0" t="n">
        <v>8</v>
      </c>
      <c r="R72" s="0"/>
      <c r="S72" s="20" t="s">
        <v>47</v>
      </c>
    </row>
    <row r="73" customFormat="false" ht="13.2" hidden="false" customHeight="false" outlineLevel="0" collapsed="false">
      <c r="A73" s="11" t="n">
        <v>9</v>
      </c>
      <c r="B73" s="11"/>
      <c r="C73" s="8" t="e">
        <f aca="false">VLOOKUP($B73,$Q$65:$S$81,2,FALSE())</f>
        <v>#N/A</v>
      </c>
      <c r="D73" s="8" t="e">
        <f aca="false">VLOOKUP($B73,$Q$65:$S$81,3,FALSE())</f>
        <v>#N/A</v>
      </c>
      <c r="Q73" s="0" t="n">
        <v>9</v>
      </c>
      <c r="R73" s="0" t="s">
        <v>515</v>
      </c>
      <c r="S73" s="20" t="s">
        <v>50</v>
      </c>
    </row>
    <row r="74" customFormat="false" ht="13.2" hidden="false" customHeight="false" outlineLevel="0" collapsed="false">
      <c r="A74" s="11" t="n">
        <v>10</v>
      </c>
      <c r="B74" s="11"/>
      <c r="C74" s="8" t="e">
        <f aca="false">VLOOKUP($B74,$Q$65:$S$81,2,FALSE())</f>
        <v>#N/A</v>
      </c>
      <c r="D74" s="8" t="e">
        <f aca="false">VLOOKUP($B74,$Q$65:$S$81,3,FALSE())</f>
        <v>#N/A</v>
      </c>
      <c r="Q74" s="0" t="n">
        <v>10</v>
      </c>
      <c r="R74" s="0" t="s">
        <v>524</v>
      </c>
      <c r="S74" s="20" t="s">
        <v>53</v>
      </c>
    </row>
    <row r="75" customFormat="false" ht="13.2" hidden="false" customHeight="false" outlineLevel="0" collapsed="false">
      <c r="A75" s="11" t="n">
        <v>11</v>
      </c>
      <c r="B75" s="11"/>
      <c r="C75" s="8" t="e">
        <f aca="false">VLOOKUP($B75,$Q$65:$S$81,2,FALSE())</f>
        <v>#N/A</v>
      </c>
      <c r="D75" s="8" t="e">
        <f aca="false">VLOOKUP($B75,$Q$65:$S$81,3,FALSE())</f>
        <v>#N/A</v>
      </c>
      <c r="E75" s="31"/>
      <c r="Q75" s="0" t="n">
        <v>11</v>
      </c>
      <c r="R75" s="0" t="s">
        <v>525</v>
      </c>
      <c r="S75" s="20" t="s">
        <v>56</v>
      </c>
    </row>
    <row r="76" customFormat="false" ht="13.2" hidden="false" customHeight="false" outlineLevel="0" collapsed="false">
      <c r="A76" s="11" t="n">
        <v>12</v>
      </c>
      <c r="B76" s="11"/>
      <c r="C76" s="8" t="e">
        <f aca="false">VLOOKUP($B76,$Q$65:$S$81,2,FALSE())</f>
        <v>#N/A</v>
      </c>
      <c r="D76" s="8" t="e">
        <f aca="false">VLOOKUP($B76,$Q$65:$S$81,3,FALSE())</f>
        <v>#N/A</v>
      </c>
      <c r="Q76" s="0" t="n">
        <v>12</v>
      </c>
      <c r="R76" s="0" t="s">
        <v>526</v>
      </c>
      <c r="S76" s="20" t="s">
        <v>59</v>
      </c>
    </row>
    <row r="77" customFormat="false" ht="13.2" hidden="false" customHeight="false" outlineLevel="0" collapsed="false">
      <c r="A77" s="11" t="n">
        <v>13</v>
      </c>
      <c r="B77" s="11"/>
      <c r="C77" s="8" t="e">
        <f aca="false">VLOOKUP($B77,$Q$65:$S$81,2,FALSE())</f>
        <v>#N/A</v>
      </c>
      <c r="D77" s="8" t="e">
        <f aca="false">VLOOKUP($B77,$Q$65:$S$81,3,FALSE())</f>
        <v>#N/A</v>
      </c>
      <c r="Q77" s="0" t="n">
        <v>13</v>
      </c>
      <c r="R77" s="0" t="s">
        <v>527</v>
      </c>
      <c r="S77" s="20" t="s">
        <v>62</v>
      </c>
    </row>
    <row r="78" customFormat="false" ht="13.2" hidden="false" customHeight="false" outlineLevel="0" collapsed="false">
      <c r="A78" s="11" t="n">
        <v>14</v>
      </c>
      <c r="B78" s="11"/>
      <c r="C78" s="8" t="e">
        <f aca="false">VLOOKUP($B78,$Q$65:$S$81,2,FALSE())</f>
        <v>#N/A</v>
      </c>
      <c r="D78" s="8" t="e">
        <f aca="false">VLOOKUP($B78,$Q$65:$S$81,3,FALSE())</f>
        <v>#N/A</v>
      </c>
      <c r="Q78" s="0" t="n">
        <v>14</v>
      </c>
      <c r="R78" s="0" t="s">
        <v>528</v>
      </c>
      <c r="S78" s="20" t="s">
        <v>65</v>
      </c>
    </row>
    <row r="79" customFormat="false" ht="13.2" hidden="false" customHeight="false" outlineLevel="0" collapsed="false">
      <c r="A79" s="11" t="n">
        <v>15</v>
      </c>
      <c r="B79" s="11"/>
      <c r="C79" s="8" t="e">
        <f aca="false">VLOOKUP($B79,$Q$65:$S$81,2,FALSE())</f>
        <v>#N/A</v>
      </c>
      <c r="D79" s="8" t="e">
        <f aca="false">VLOOKUP($B79,$Q$65:$S$81,3,FALSE())</f>
        <v>#N/A</v>
      </c>
      <c r="Q79" s="0" t="n">
        <v>15</v>
      </c>
      <c r="R79" s="0" t="s">
        <v>529</v>
      </c>
      <c r="S79" s="20" t="s">
        <v>67</v>
      </c>
    </row>
    <row r="80" customFormat="false" ht="13.2" hidden="false" customHeight="false" outlineLevel="0" collapsed="false">
      <c r="A80" s="11" t="n">
        <v>16</v>
      </c>
      <c r="B80" s="11"/>
      <c r="C80" s="8" t="e">
        <f aca="false">VLOOKUP($B80,$Q$65:$S$81,2,FALSE())</f>
        <v>#N/A</v>
      </c>
      <c r="D80" s="8" t="e">
        <f aca="false">VLOOKUP($B80,$Q$65:$S$81,3,FALSE())</f>
        <v>#N/A</v>
      </c>
      <c r="Q80" s="0" t="n">
        <v>16</v>
      </c>
      <c r="R80" s="0" t="s">
        <v>530</v>
      </c>
      <c r="S80" s="20" t="s">
        <v>69</v>
      </c>
    </row>
    <row r="81" customFormat="false" ht="13.2" hidden="false" customHeight="false" outlineLevel="0" collapsed="false">
      <c r="A81" s="11" t="n">
        <v>17</v>
      </c>
      <c r="B81" s="11"/>
      <c r="C81" s="8" t="e">
        <f aca="false">VLOOKUP($B81,$Q$65:$S$81,2,FALSE())</f>
        <v>#N/A</v>
      </c>
      <c r="D81" s="8" t="e">
        <f aca="false">VLOOKUP($B81,$Q$65:$S$81,3,FALSE())</f>
        <v>#N/A</v>
      </c>
      <c r="Q81" s="12"/>
      <c r="R81" s="21"/>
      <c r="S81" s="21"/>
    </row>
    <row r="82" customFormat="false" ht="13.8" hidden="false" customHeight="false" outlineLevel="0" collapsed="false">
      <c r="A82" s="26"/>
      <c r="B82" s="26"/>
      <c r="C82" s="28"/>
      <c r="D82" s="28"/>
      <c r="E82" s="29"/>
      <c r="F82" s="28"/>
      <c r="G82" s="34"/>
      <c r="H82" s="34"/>
      <c r="I82" s="34"/>
      <c r="J82" s="34"/>
      <c r="K82" s="34"/>
      <c r="L82" s="34"/>
      <c r="M82" s="34"/>
      <c r="N82" s="34"/>
      <c r="O82" s="34"/>
    </row>
    <row r="84" customFormat="false" ht="13.2" hidden="false" customHeight="false" outlineLevel="0" collapsed="false">
      <c r="A84" s="13" t="s">
        <v>252</v>
      </c>
      <c r="B84" s="13"/>
      <c r="D84" s="32" t="s">
        <v>531</v>
      </c>
    </row>
    <row r="85" customFormat="false" ht="13.2" hidden="false" customHeight="false" outlineLevel="0" collapsed="false">
      <c r="A85" s="11" t="n">
        <v>1</v>
      </c>
      <c r="B85" s="11"/>
      <c r="C85" s="8" t="e">
        <f aca="false">VLOOKUP($B85,$Q$85:$S$101,2,FALSE())</f>
        <v>#N/A</v>
      </c>
      <c r="D85" s="8" t="e">
        <f aca="false">VLOOKUP($B85,$Q$85:$S$101,3,FALSE())</f>
        <v>#N/A</v>
      </c>
      <c r="Q85" s="0" t="n">
        <v>1</v>
      </c>
      <c r="R85" s="0" t="s">
        <v>468</v>
      </c>
      <c r="S85" s="20" t="s">
        <v>27</v>
      </c>
    </row>
    <row r="86" customFormat="false" ht="13.2" hidden="false" customHeight="false" outlineLevel="0" collapsed="false">
      <c r="A86" s="11" t="n">
        <v>2</v>
      </c>
      <c r="B86" s="11"/>
      <c r="C86" s="8" t="e">
        <f aca="false">VLOOKUP($B86,$Q$85:$S$101,2,FALSE())</f>
        <v>#N/A</v>
      </c>
      <c r="D86" s="8" t="e">
        <f aca="false">VLOOKUP($B86,$Q$85:$S$101,3,FALSE())</f>
        <v>#N/A</v>
      </c>
      <c r="Q86" s="0" t="n">
        <v>2</v>
      </c>
      <c r="R86" s="0" t="s">
        <v>532</v>
      </c>
      <c r="S86" s="20" t="s">
        <v>29</v>
      </c>
    </row>
    <row r="87" customFormat="false" ht="13.2" hidden="false" customHeight="false" outlineLevel="0" collapsed="false">
      <c r="A87" s="11" t="n">
        <v>3</v>
      </c>
      <c r="B87" s="11"/>
      <c r="C87" s="8" t="e">
        <f aca="false">VLOOKUP($B87,$Q$85:$S$101,2,FALSE())</f>
        <v>#N/A</v>
      </c>
      <c r="D87" s="8" t="e">
        <f aca="false">VLOOKUP($B87,$Q$85:$S$101,3,FALSE())</f>
        <v>#N/A</v>
      </c>
      <c r="E87" s="31"/>
      <c r="Q87" s="0" t="n">
        <v>3</v>
      </c>
      <c r="R87" s="0" t="s">
        <v>533</v>
      </c>
      <c r="S87" s="20" t="s">
        <v>33</v>
      </c>
    </row>
    <row r="88" customFormat="false" ht="13.2" hidden="false" customHeight="false" outlineLevel="0" collapsed="false">
      <c r="A88" s="11" t="n">
        <v>4</v>
      </c>
      <c r="B88" s="11"/>
      <c r="C88" s="8" t="e">
        <f aca="false">VLOOKUP($B88,$Q$85:$S$101,2,FALSE())</f>
        <v>#N/A</v>
      </c>
      <c r="D88" s="8" t="e">
        <f aca="false">VLOOKUP($B88,$Q$85:$S$101,3,FALSE())</f>
        <v>#N/A</v>
      </c>
      <c r="Q88" s="0" t="n">
        <v>4</v>
      </c>
      <c r="R88" s="0" t="s">
        <v>511</v>
      </c>
      <c r="S88" s="20" t="s">
        <v>36</v>
      </c>
    </row>
    <row r="89" customFormat="false" ht="13.2" hidden="false" customHeight="false" outlineLevel="0" collapsed="false">
      <c r="A89" s="11" t="n">
        <v>5</v>
      </c>
      <c r="B89" s="11"/>
      <c r="C89" s="8" t="e">
        <f aca="false">VLOOKUP($B89,$Q$85:$S$101,2,FALSE())</f>
        <v>#N/A</v>
      </c>
      <c r="D89" s="8" t="e">
        <f aca="false">VLOOKUP($B89,$Q$85:$S$101,3,FALSE())</f>
        <v>#N/A</v>
      </c>
      <c r="Q89" s="0" t="n">
        <v>5</v>
      </c>
      <c r="R89" s="0"/>
      <c r="S89" s="20" t="s">
        <v>39</v>
      </c>
    </row>
    <row r="90" customFormat="false" ht="13.2" hidden="false" customHeight="false" outlineLevel="0" collapsed="false">
      <c r="A90" s="11" t="n">
        <v>6</v>
      </c>
      <c r="B90" s="11"/>
      <c r="C90" s="8" t="e">
        <f aca="false">VLOOKUP($B90,$Q$85:$S$101,2,FALSE())</f>
        <v>#N/A</v>
      </c>
      <c r="D90" s="8" t="e">
        <f aca="false">VLOOKUP($B90,$Q$85:$S$101,3,FALSE())</f>
        <v>#N/A</v>
      </c>
      <c r="Q90" s="0" t="n">
        <v>6</v>
      </c>
      <c r="R90" s="0" t="s">
        <v>534</v>
      </c>
      <c r="S90" s="20" t="s">
        <v>42</v>
      </c>
    </row>
    <row r="91" customFormat="false" ht="13.2" hidden="false" customHeight="false" outlineLevel="0" collapsed="false">
      <c r="A91" s="11" t="n">
        <v>7</v>
      </c>
      <c r="B91" s="11"/>
      <c r="C91" s="8" t="e">
        <f aca="false">VLOOKUP($B91,$Q$85:$S$101,2,FALSE())</f>
        <v>#N/A</v>
      </c>
      <c r="D91" s="8" t="e">
        <f aca="false">VLOOKUP($B91,$Q$85:$S$101,3,FALSE())</f>
        <v>#N/A</v>
      </c>
      <c r="Q91" s="0" t="n">
        <v>7</v>
      </c>
      <c r="R91" s="0" t="s">
        <v>472</v>
      </c>
      <c r="S91" s="20" t="s">
        <v>45</v>
      </c>
    </row>
    <row r="92" customFormat="false" ht="13.2" hidden="false" customHeight="false" outlineLevel="0" collapsed="false">
      <c r="A92" s="11" t="n">
        <v>8</v>
      </c>
      <c r="B92" s="11"/>
      <c r="C92" s="8" t="e">
        <f aca="false">VLOOKUP($B92,$Q$85:$S$101,2,FALSE())</f>
        <v>#N/A</v>
      </c>
      <c r="D92" s="8" t="e">
        <f aca="false">VLOOKUP($B92,$Q$85:$S$101,3,FALSE())</f>
        <v>#N/A</v>
      </c>
      <c r="Q92" s="0" t="n">
        <v>8</v>
      </c>
      <c r="R92" s="0" t="s">
        <v>535</v>
      </c>
      <c r="S92" s="20" t="s">
        <v>47</v>
      </c>
    </row>
    <row r="93" customFormat="false" ht="13.2" hidden="false" customHeight="false" outlineLevel="0" collapsed="false">
      <c r="A93" s="11" t="n">
        <v>9</v>
      </c>
      <c r="B93" s="11"/>
      <c r="C93" s="8" t="e">
        <f aca="false">VLOOKUP($B93,$Q$85:$S$101,2,FALSE())</f>
        <v>#N/A</v>
      </c>
      <c r="D93" s="8" t="e">
        <f aca="false">VLOOKUP($B93,$Q$85:$S$101,3,FALSE())</f>
        <v>#N/A</v>
      </c>
      <c r="Q93" s="0" t="n">
        <v>9</v>
      </c>
      <c r="R93" s="0" t="s">
        <v>536</v>
      </c>
      <c r="S93" s="20" t="s">
        <v>50</v>
      </c>
    </row>
    <row r="94" customFormat="false" ht="13.2" hidden="false" customHeight="false" outlineLevel="0" collapsed="false">
      <c r="A94" s="11" t="n">
        <v>10</v>
      </c>
      <c r="B94" s="11"/>
      <c r="C94" s="8" t="e">
        <f aca="false">VLOOKUP($B94,$Q$85:$S$101,2,FALSE())</f>
        <v>#N/A</v>
      </c>
      <c r="D94" s="8" t="e">
        <f aca="false">VLOOKUP($B94,$Q$85:$S$101,3,FALSE())</f>
        <v>#N/A</v>
      </c>
      <c r="Q94" s="0" t="n">
        <v>10</v>
      </c>
      <c r="R94" s="0" t="s">
        <v>537</v>
      </c>
      <c r="S94" s="20" t="s">
        <v>53</v>
      </c>
    </row>
    <row r="95" customFormat="false" ht="13.2" hidden="false" customHeight="false" outlineLevel="0" collapsed="false">
      <c r="A95" s="11" t="n">
        <v>11</v>
      </c>
      <c r="B95" s="11"/>
      <c r="C95" s="8" t="e">
        <f aca="false">VLOOKUP($B95,$Q$85:$S$101,2,FALSE())</f>
        <v>#N/A</v>
      </c>
      <c r="D95" s="8" t="e">
        <f aca="false">VLOOKUP($B95,$Q$85:$S$101,3,FALSE())</f>
        <v>#N/A</v>
      </c>
      <c r="Q95" s="0" t="n">
        <v>11</v>
      </c>
      <c r="R95" s="0" t="s">
        <v>517</v>
      </c>
      <c r="S95" s="20" t="s">
        <v>56</v>
      </c>
    </row>
    <row r="96" customFormat="false" ht="13.2" hidden="false" customHeight="false" outlineLevel="0" collapsed="false">
      <c r="A96" s="11" t="n">
        <v>12</v>
      </c>
      <c r="B96" s="11"/>
      <c r="C96" s="8" t="e">
        <f aca="false">VLOOKUP($B96,$Q$85:$S$101,2,FALSE())</f>
        <v>#N/A</v>
      </c>
      <c r="D96" s="8" t="e">
        <f aca="false">VLOOKUP($B96,$Q$85:$S$101,3,FALSE())</f>
        <v>#N/A</v>
      </c>
      <c r="Q96" s="0" t="n">
        <v>12</v>
      </c>
      <c r="R96" s="0" t="s">
        <v>538</v>
      </c>
      <c r="S96" s="20" t="s">
        <v>59</v>
      </c>
    </row>
    <row r="97" customFormat="false" ht="13.2" hidden="false" customHeight="false" outlineLevel="0" collapsed="false">
      <c r="A97" s="11" t="n">
        <v>13</v>
      </c>
      <c r="B97" s="11"/>
      <c r="C97" s="8" t="e">
        <f aca="false">VLOOKUP($B97,$Q$85:$S$101,2,FALSE())</f>
        <v>#N/A</v>
      </c>
      <c r="D97" s="8" t="e">
        <f aca="false">VLOOKUP($B97,$Q$85:$S$101,3,FALSE())</f>
        <v>#N/A</v>
      </c>
      <c r="Q97" s="0" t="n">
        <v>13</v>
      </c>
      <c r="R97" s="0" t="s">
        <v>539</v>
      </c>
      <c r="S97" s="20" t="s">
        <v>62</v>
      </c>
    </row>
    <row r="98" customFormat="false" ht="13.2" hidden="false" customHeight="false" outlineLevel="0" collapsed="false">
      <c r="A98" s="11" t="n">
        <v>14</v>
      </c>
      <c r="B98" s="11"/>
      <c r="C98" s="8" t="e">
        <f aca="false">VLOOKUP($B98,$Q$85:$S$101,2,FALSE())</f>
        <v>#N/A</v>
      </c>
      <c r="D98" s="8" t="e">
        <f aca="false">VLOOKUP($B98,$Q$85:$S$101,3,FALSE())</f>
        <v>#N/A</v>
      </c>
      <c r="Q98" s="0" t="n">
        <v>14</v>
      </c>
      <c r="R98" s="0" t="s">
        <v>540</v>
      </c>
      <c r="S98" s="20" t="s">
        <v>65</v>
      </c>
    </row>
    <row r="99" customFormat="false" ht="13.2" hidden="false" customHeight="false" outlineLevel="0" collapsed="false">
      <c r="A99" s="11" t="n">
        <v>15</v>
      </c>
      <c r="B99" s="11"/>
      <c r="C99" s="8" t="e">
        <f aca="false">VLOOKUP($B99,$Q$85:$S$101,2,FALSE())</f>
        <v>#N/A</v>
      </c>
      <c r="D99" s="8" t="e">
        <f aca="false">VLOOKUP($B99,$Q$85:$S$101,3,FALSE())</f>
        <v>#N/A</v>
      </c>
      <c r="Q99" s="0" t="n">
        <v>15</v>
      </c>
      <c r="R99" s="0" t="s">
        <v>541</v>
      </c>
      <c r="S99" s="20" t="s">
        <v>67</v>
      </c>
    </row>
    <row r="100" customFormat="false" ht="13.2" hidden="false" customHeight="false" outlineLevel="0" collapsed="false">
      <c r="A100" s="11" t="n">
        <v>16</v>
      </c>
      <c r="B100" s="11"/>
      <c r="C100" s="8" t="e">
        <f aca="false">VLOOKUP($B100,$Q$85:$S$101,2,FALSE())</f>
        <v>#N/A</v>
      </c>
      <c r="D100" s="8" t="e">
        <f aca="false">VLOOKUP($B100,$Q$85:$S$101,3,FALSE())</f>
        <v>#N/A</v>
      </c>
      <c r="Q100" s="0" t="n">
        <v>16</v>
      </c>
      <c r="R100" s="0" t="s">
        <v>542</v>
      </c>
      <c r="S100" s="20" t="s">
        <v>69</v>
      </c>
    </row>
    <row r="101" customFormat="false" ht="13.2" hidden="false" customHeight="false" outlineLevel="0" collapsed="false">
      <c r="A101" s="11" t="n">
        <v>17</v>
      </c>
      <c r="B101" s="11"/>
      <c r="C101" s="8" t="e">
        <f aca="false">VLOOKUP($B101,$Q$85:$S$101,2,FALSE())</f>
        <v>#N/A</v>
      </c>
      <c r="D101" s="8" t="e">
        <f aca="false">VLOOKUP($B101,$Q$85:$S$101,3,FALSE())</f>
        <v>#N/A</v>
      </c>
      <c r="Q101" s="12"/>
      <c r="R101" s="21"/>
      <c r="S101" s="21"/>
    </row>
    <row r="102" customFormat="false" ht="13.8" hidden="false" customHeight="false" outlineLevel="0" collapsed="false">
      <c r="A102" s="26"/>
      <c r="B102" s="26"/>
      <c r="C102" s="28"/>
      <c r="D102" s="28"/>
      <c r="E102" s="29"/>
      <c r="F102" s="28"/>
      <c r="G102" s="34"/>
      <c r="H102" s="34"/>
      <c r="I102" s="34"/>
      <c r="J102" s="34"/>
      <c r="K102" s="34"/>
      <c r="L102" s="34"/>
      <c r="M102" s="34"/>
      <c r="N102" s="34"/>
      <c r="O102" s="34"/>
    </row>
    <row r="104" customFormat="false" ht="13.2" hidden="false" customHeight="false" outlineLevel="0" collapsed="false">
      <c r="A104" s="13" t="s">
        <v>276</v>
      </c>
      <c r="B104" s="13"/>
      <c r="C104" s="40"/>
      <c r="D104" s="32" t="s">
        <v>543</v>
      </c>
    </row>
    <row r="105" customFormat="false" ht="13.2" hidden="false" customHeight="false" outlineLevel="0" collapsed="false">
      <c r="A105" s="11" t="n">
        <v>1</v>
      </c>
      <c r="B105" s="11"/>
      <c r="C105" s="8" t="e">
        <f aca="false">VLOOKUP($B105,$Q$105:$S$120,2,FALSE())</f>
        <v>#N/A</v>
      </c>
      <c r="D105" s="8" t="e">
        <f aca="false">VLOOKUP($B105,$Q$105:$S$120,3,FALSE())</f>
        <v>#N/A</v>
      </c>
      <c r="Q105" s="0" t="n">
        <v>1</v>
      </c>
      <c r="R105" s="0" t="s">
        <v>395</v>
      </c>
      <c r="S105" s="20" t="s">
        <v>27</v>
      </c>
    </row>
    <row r="106" customFormat="false" ht="13.2" hidden="false" customHeight="false" outlineLevel="0" collapsed="false">
      <c r="A106" s="11" t="n">
        <v>2</v>
      </c>
      <c r="B106" s="11"/>
      <c r="C106" s="8" t="e">
        <f aca="false">VLOOKUP($B106,$Q$105:$S$120,2,FALSE())</f>
        <v>#N/A</v>
      </c>
      <c r="D106" s="8" t="e">
        <f aca="false">VLOOKUP($B106,$Q$105:$S$120,3,FALSE())</f>
        <v>#N/A</v>
      </c>
      <c r="Q106" s="0" t="n">
        <v>2</v>
      </c>
      <c r="R106" s="0" t="s">
        <v>544</v>
      </c>
      <c r="S106" s="20" t="s">
        <v>29</v>
      </c>
    </row>
    <row r="107" customFormat="false" ht="13.2" hidden="false" customHeight="false" outlineLevel="0" collapsed="false">
      <c r="A107" s="11" t="n">
        <v>3</v>
      </c>
      <c r="B107" s="11"/>
      <c r="C107" s="8" t="e">
        <f aca="false">VLOOKUP($B107,$Q$105:$S$120,2,FALSE())</f>
        <v>#N/A</v>
      </c>
      <c r="D107" s="8" t="e">
        <f aca="false">VLOOKUP($B107,$Q$105:$S$120,3,FALSE())</f>
        <v>#N/A</v>
      </c>
      <c r="Q107" s="0" t="n">
        <v>3</v>
      </c>
      <c r="R107" s="0" t="s">
        <v>533</v>
      </c>
      <c r="S107" s="20" t="s">
        <v>33</v>
      </c>
    </row>
    <row r="108" customFormat="false" ht="13.2" hidden="false" customHeight="false" outlineLevel="0" collapsed="false">
      <c r="A108" s="11" t="n">
        <v>4</v>
      </c>
      <c r="B108" s="11"/>
      <c r="C108" s="8" t="e">
        <f aca="false">VLOOKUP($B108,$Q$105:$S$120,2,FALSE())</f>
        <v>#N/A</v>
      </c>
      <c r="D108" s="8" t="e">
        <f aca="false">VLOOKUP($B108,$Q$105:$S$120,3,FALSE())</f>
        <v>#N/A</v>
      </c>
      <c r="Q108" s="0" t="n">
        <v>4</v>
      </c>
      <c r="R108" s="0"/>
      <c r="S108" s="20" t="s">
        <v>36</v>
      </c>
    </row>
    <row r="109" customFormat="false" ht="13.2" hidden="false" customHeight="false" outlineLevel="0" collapsed="false">
      <c r="A109" s="11" t="n">
        <v>5</v>
      </c>
      <c r="B109" s="11"/>
      <c r="C109" s="8" t="e">
        <f aca="false">VLOOKUP($B109,$Q$105:$S$120,2,FALSE())</f>
        <v>#N/A</v>
      </c>
      <c r="D109" s="8" t="e">
        <f aca="false">VLOOKUP($B109,$Q$105:$S$120,3,FALSE())</f>
        <v>#N/A</v>
      </c>
      <c r="Q109" s="0" t="n">
        <v>5</v>
      </c>
      <c r="R109" s="0"/>
      <c r="S109" s="20" t="s">
        <v>39</v>
      </c>
    </row>
    <row r="110" customFormat="false" ht="13.2" hidden="false" customHeight="false" outlineLevel="0" collapsed="false">
      <c r="A110" s="11" t="n">
        <v>6</v>
      </c>
      <c r="B110" s="11"/>
      <c r="C110" s="8" t="e">
        <f aca="false">VLOOKUP($B110,$Q$105:$S$120,2,FALSE())</f>
        <v>#N/A</v>
      </c>
      <c r="D110" s="8" t="e">
        <f aca="false">VLOOKUP($B110,$Q$105:$S$120,3,FALSE())</f>
        <v>#N/A</v>
      </c>
      <c r="Q110" s="0" t="n">
        <v>6</v>
      </c>
      <c r="R110" s="0"/>
      <c r="S110" s="20" t="s">
        <v>42</v>
      </c>
    </row>
    <row r="111" customFormat="false" ht="13.2" hidden="false" customHeight="false" outlineLevel="0" collapsed="false">
      <c r="A111" s="11" t="n">
        <v>7</v>
      </c>
      <c r="B111" s="11"/>
      <c r="C111" s="8" t="e">
        <f aca="false">VLOOKUP($B111,$Q$105:$S$120,2,FALSE())</f>
        <v>#N/A</v>
      </c>
      <c r="D111" s="8" t="e">
        <f aca="false">VLOOKUP($B111,$Q$105:$S$120,3,FALSE())</f>
        <v>#N/A</v>
      </c>
      <c r="Q111" s="0" t="n">
        <v>7</v>
      </c>
      <c r="R111" s="0" t="s">
        <v>545</v>
      </c>
      <c r="S111" s="20" t="s">
        <v>45</v>
      </c>
    </row>
    <row r="112" customFormat="false" ht="13.2" hidden="false" customHeight="false" outlineLevel="0" collapsed="false">
      <c r="A112" s="11" t="n">
        <v>8</v>
      </c>
      <c r="B112" s="11"/>
      <c r="C112" s="8" t="e">
        <f aca="false">VLOOKUP($B112,$Q$105:$S$120,2,FALSE())</f>
        <v>#N/A</v>
      </c>
      <c r="D112" s="8" t="e">
        <f aca="false">VLOOKUP($B112,$Q$105:$S$120,3,FALSE())</f>
        <v>#N/A</v>
      </c>
      <c r="E112" s="31"/>
      <c r="Q112" s="0" t="n">
        <v>8</v>
      </c>
      <c r="R112" s="0" t="s">
        <v>535</v>
      </c>
      <c r="S112" s="20" t="s">
        <v>47</v>
      </c>
    </row>
    <row r="113" customFormat="false" ht="13.2" hidden="false" customHeight="false" outlineLevel="0" collapsed="false">
      <c r="A113" s="11" t="n">
        <v>9</v>
      </c>
      <c r="B113" s="11"/>
      <c r="C113" s="8" t="e">
        <f aca="false">VLOOKUP($B113,$Q$105:$S$120,2,FALSE())</f>
        <v>#N/A</v>
      </c>
      <c r="D113" s="8" t="e">
        <f aca="false">VLOOKUP($B113,$Q$105:$S$120,3,FALSE())</f>
        <v>#N/A</v>
      </c>
      <c r="Q113" s="0" t="n">
        <v>9</v>
      </c>
      <c r="R113" s="0" t="s">
        <v>546</v>
      </c>
      <c r="S113" s="20" t="s">
        <v>50</v>
      </c>
    </row>
    <row r="114" customFormat="false" ht="13.2" hidden="false" customHeight="false" outlineLevel="0" collapsed="false">
      <c r="A114" s="11" t="n">
        <v>10</v>
      </c>
      <c r="B114" s="11"/>
      <c r="C114" s="8" t="e">
        <f aca="false">VLOOKUP($B114,$Q$105:$S$120,2,FALSE())</f>
        <v>#N/A</v>
      </c>
      <c r="D114" s="8" t="e">
        <f aca="false">VLOOKUP($B114,$Q$105:$S$120,3,FALSE())</f>
        <v>#N/A</v>
      </c>
      <c r="Q114" s="0" t="n">
        <v>10</v>
      </c>
      <c r="R114" s="0" t="s">
        <v>547</v>
      </c>
      <c r="S114" s="20" t="s">
        <v>53</v>
      </c>
    </row>
    <row r="115" customFormat="false" ht="13.2" hidden="false" customHeight="false" outlineLevel="0" collapsed="false">
      <c r="A115" s="11" t="n">
        <v>11</v>
      </c>
      <c r="B115" s="11"/>
      <c r="C115" s="8" t="e">
        <f aca="false">VLOOKUP($B115,$Q$105:$S$120,2,FALSE())</f>
        <v>#N/A</v>
      </c>
      <c r="D115" s="8" t="e">
        <f aca="false">VLOOKUP($B115,$Q$105:$S$120,3,FALSE())</f>
        <v>#N/A</v>
      </c>
      <c r="Q115" s="0" t="n">
        <v>11</v>
      </c>
      <c r="R115" s="0" t="s">
        <v>548</v>
      </c>
      <c r="S115" s="20" t="s">
        <v>56</v>
      </c>
    </row>
    <row r="116" customFormat="false" ht="13.2" hidden="false" customHeight="false" outlineLevel="0" collapsed="false">
      <c r="A116" s="11" t="n">
        <v>12</v>
      </c>
      <c r="B116" s="11"/>
      <c r="C116" s="8" t="e">
        <f aca="false">VLOOKUP($B116,$Q$105:$S$120,2,FALSE())</f>
        <v>#N/A</v>
      </c>
      <c r="D116" s="8" t="e">
        <f aca="false">VLOOKUP($B116,$Q$105:$S$120,3,FALSE())</f>
        <v>#N/A</v>
      </c>
      <c r="Q116" s="0" t="n">
        <v>12</v>
      </c>
      <c r="R116" s="0" t="s">
        <v>549</v>
      </c>
      <c r="S116" s="20" t="s">
        <v>59</v>
      </c>
    </row>
    <row r="117" customFormat="false" ht="13.2" hidden="false" customHeight="false" outlineLevel="0" collapsed="false">
      <c r="A117" s="11" t="n">
        <v>13</v>
      </c>
      <c r="B117" s="11"/>
      <c r="C117" s="8" t="e">
        <f aca="false">VLOOKUP($B117,$Q$105:$S$120,2,FALSE())</f>
        <v>#N/A</v>
      </c>
      <c r="D117" s="8" t="e">
        <f aca="false">VLOOKUP($B117,$Q$105:$S$120,3,FALSE())</f>
        <v>#N/A</v>
      </c>
      <c r="Q117" s="0" t="n">
        <v>13</v>
      </c>
      <c r="R117" s="0" t="s">
        <v>550</v>
      </c>
      <c r="S117" s="20" t="s">
        <v>62</v>
      </c>
    </row>
    <row r="118" customFormat="false" ht="13.2" hidden="false" customHeight="false" outlineLevel="0" collapsed="false">
      <c r="A118" s="11" t="n">
        <v>14</v>
      </c>
      <c r="B118" s="11"/>
      <c r="C118" s="8" t="e">
        <f aca="false">VLOOKUP($B118,$Q$105:$S$120,2,FALSE())</f>
        <v>#N/A</v>
      </c>
      <c r="D118" s="8" t="e">
        <f aca="false">VLOOKUP($B118,$Q$105:$S$120,3,FALSE())</f>
        <v>#N/A</v>
      </c>
      <c r="Q118" s="0" t="n">
        <v>14</v>
      </c>
      <c r="R118" s="0" t="s">
        <v>551</v>
      </c>
      <c r="S118" s="20" t="s">
        <v>65</v>
      </c>
    </row>
    <row r="119" customFormat="false" ht="13.2" hidden="false" customHeight="false" outlineLevel="0" collapsed="false">
      <c r="A119" s="11" t="n">
        <v>15</v>
      </c>
      <c r="B119" s="11"/>
      <c r="C119" s="8" t="e">
        <f aca="false">VLOOKUP($B119,$Q$105:$S$120,2,FALSE())</f>
        <v>#N/A</v>
      </c>
      <c r="D119" s="8" t="e">
        <f aca="false">VLOOKUP($B119,$Q$105:$S$120,3,FALSE())</f>
        <v>#N/A</v>
      </c>
      <c r="Q119" s="0" t="n">
        <v>15</v>
      </c>
      <c r="R119" s="0" t="s">
        <v>541</v>
      </c>
      <c r="S119" s="20" t="s">
        <v>67</v>
      </c>
    </row>
    <row r="120" customFormat="false" ht="13.2" hidden="false" customHeight="false" outlineLevel="0" collapsed="false">
      <c r="A120" s="11" t="n">
        <v>16</v>
      </c>
      <c r="B120" s="11"/>
      <c r="C120" s="8" t="e">
        <f aca="false">VLOOKUP($B120,$Q$105:$S$120,2,FALSE())</f>
        <v>#N/A</v>
      </c>
      <c r="D120" s="8" t="e">
        <f aca="false">VLOOKUP($B120,$Q$105:$S$120,3,FALSE())</f>
        <v>#N/A</v>
      </c>
      <c r="Q120" s="0" t="n">
        <v>16</v>
      </c>
      <c r="R120" s="0" t="s">
        <v>542</v>
      </c>
      <c r="S120" s="20" t="s">
        <v>69</v>
      </c>
    </row>
    <row r="121" customFormat="false" ht="13.2" hidden="false" customHeight="false" outlineLevel="0" collapsed="false">
      <c r="A121" s="11" t="n">
        <v>17</v>
      </c>
      <c r="B121" s="11"/>
      <c r="C121" s="8" t="e">
        <f aca="false">VLOOKUP($B121,$Q$105:$S$120,2,FALSE())</f>
        <v>#N/A</v>
      </c>
      <c r="D121" s="8" t="e">
        <f aca="false">VLOOKUP($B121,$Q$105:$S$120,3,FALSE())</f>
        <v>#N/A</v>
      </c>
      <c r="Q121" s="6"/>
      <c r="R121" s="6"/>
      <c r="S121" s="6"/>
    </row>
    <row r="122" customFormat="false" ht="13.8" hidden="false" customHeight="false" outlineLevel="0" collapsed="false">
      <c r="A122" s="26"/>
      <c r="B122" s="26"/>
      <c r="C122" s="28"/>
      <c r="D122" s="28"/>
      <c r="E122" s="29"/>
      <c r="F122" s="28"/>
      <c r="G122" s="34"/>
      <c r="H122" s="34"/>
      <c r="I122" s="34"/>
      <c r="J122" s="34"/>
      <c r="K122" s="34"/>
      <c r="L122" s="34"/>
      <c r="M122" s="34"/>
      <c r="N122" s="34"/>
      <c r="O122" s="34"/>
    </row>
    <row r="124" customFormat="false" ht="13.2" hidden="false" customHeight="false" outlineLevel="0" collapsed="false">
      <c r="A124" s="13" t="s">
        <v>298</v>
      </c>
      <c r="B124" s="13"/>
      <c r="C124" s="40"/>
      <c r="D124" s="38" t="s">
        <v>552</v>
      </c>
    </row>
    <row r="125" customFormat="false" ht="13.2" hidden="false" customHeight="false" outlineLevel="0" collapsed="false">
      <c r="A125" s="11" t="n">
        <v>1</v>
      </c>
      <c r="B125" s="11"/>
      <c r="C125" s="8" t="e">
        <f aca="false">VLOOKUP($B125,$Q$125:$S$141,2,FALSE())</f>
        <v>#N/A</v>
      </c>
      <c r="D125" s="8" t="e">
        <f aca="false">VLOOKUP($B125,$Q$125:$S$141,3,FALSE())</f>
        <v>#N/A</v>
      </c>
      <c r="Q125" s="0" t="n">
        <v>1</v>
      </c>
      <c r="R125" s="0"/>
      <c r="S125" s="20" t="s">
        <v>27</v>
      </c>
    </row>
    <row r="126" customFormat="false" ht="13.2" hidden="false" customHeight="false" outlineLevel="0" collapsed="false">
      <c r="A126" s="11" t="n">
        <v>2</v>
      </c>
      <c r="B126" s="11"/>
      <c r="C126" s="8" t="e">
        <f aca="false">VLOOKUP($B126,$Q$125:$S$141,2,FALSE())</f>
        <v>#N/A</v>
      </c>
      <c r="D126" s="8" t="e">
        <f aca="false">VLOOKUP($B126,$Q$125:$S$141,3,FALSE())</f>
        <v>#N/A</v>
      </c>
      <c r="Q126" s="0" t="n">
        <v>2</v>
      </c>
      <c r="R126" s="0" t="s">
        <v>553</v>
      </c>
      <c r="S126" s="20" t="s">
        <v>29</v>
      </c>
    </row>
    <row r="127" customFormat="false" ht="13.2" hidden="false" customHeight="false" outlineLevel="0" collapsed="false">
      <c r="A127" s="11" t="n">
        <v>3</v>
      </c>
      <c r="B127" s="11"/>
      <c r="C127" s="8" t="e">
        <f aca="false">VLOOKUP($B127,$Q$125:$S$141,2,FALSE())</f>
        <v>#N/A</v>
      </c>
      <c r="D127" s="8" t="e">
        <f aca="false">VLOOKUP($B127,$Q$125:$S$141,3,FALSE())</f>
        <v>#N/A</v>
      </c>
      <c r="Q127" s="0" t="n">
        <v>3</v>
      </c>
      <c r="R127" s="0" t="s">
        <v>554</v>
      </c>
      <c r="S127" s="20" t="s">
        <v>33</v>
      </c>
    </row>
    <row r="128" customFormat="false" ht="13.2" hidden="false" customHeight="false" outlineLevel="0" collapsed="false">
      <c r="A128" s="11" t="n">
        <v>4</v>
      </c>
      <c r="B128" s="11"/>
      <c r="C128" s="8" t="e">
        <f aca="false">VLOOKUP($B128,$Q$125:$S$141,2,FALSE())</f>
        <v>#N/A</v>
      </c>
      <c r="D128" s="8" t="e">
        <f aca="false">VLOOKUP($B128,$Q$125:$S$141,3,FALSE())</f>
        <v>#N/A</v>
      </c>
      <c r="Q128" s="0" t="n">
        <v>4</v>
      </c>
      <c r="R128" s="0"/>
      <c r="S128" s="20" t="s">
        <v>36</v>
      </c>
    </row>
    <row r="129" customFormat="false" ht="13.2" hidden="false" customHeight="false" outlineLevel="0" collapsed="false">
      <c r="A129" s="11" t="n">
        <v>5</v>
      </c>
      <c r="B129" s="11"/>
      <c r="C129" s="8" t="e">
        <f aca="false">VLOOKUP($B129,$Q$125:$S$141,2,FALSE())</f>
        <v>#N/A</v>
      </c>
      <c r="D129" s="8" t="e">
        <f aca="false">VLOOKUP($B129,$Q$125:$S$141,3,FALSE())</f>
        <v>#N/A</v>
      </c>
      <c r="Q129" s="0" t="n">
        <v>5</v>
      </c>
      <c r="R129" s="0" t="s">
        <v>555</v>
      </c>
      <c r="S129" s="20" t="s">
        <v>39</v>
      </c>
    </row>
    <row r="130" customFormat="false" ht="13.2" hidden="false" customHeight="false" outlineLevel="0" collapsed="false">
      <c r="A130" s="11" t="n">
        <v>6</v>
      </c>
      <c r="B130" s="11"/>
      <c r="C130" s="8" t="e">
        <f aca="false">VLOOKUP($B130,$Q$125:$S$141,2,FALSE())</f>
        <v>#N/A</v>
      </c>
      <c r="D130" s="8" t="e">
        <f aca="false">VLOOKUP($B130,$Q$125:$S$141,3,FALSE())</f>
        <v>#N/A</v>
      </c>
      <c r="Q130" s="0" t="n">
        <v>6</v>
      </c>
      <c r="R130" s="0" t="s">
        <v>556</v>
      </c>
      <c r="S130" s="20" t="s">
        <v>42</v>
      </c>
    </row>
    <row r="131" customFormat="false" ht="13.2" hidden="false" customHeight="false" outlineLevel="0" collapsed="false">
      <c r="A131" s="11" t="n">
        <v>7</v>
      </c>
      <c r="B131" s="11"/>
      <c r="C131" s="8" t="e">
        <f aca="false">VLOOKUP($B131,$Q$125:$S$141,2,FALSE())</f>
        <v>#N/A</v>
      </c>
      <c r="D131" s="8" t="e">
        <f aca="false">VLOOKUP($B131,$Q$125:$S$141,3,FALSE())</f>
        <v>#N/A</v>
      </c>
      <c r="Q131" s="0" t="n">
        <v>7</v>
      </c>
      <c r="R131" s="0" t="s">
        <v>557</v>
      </c>
      <c r="S131" s="20" t="s">
        <v>45</v>
      </c>
    </row>
    <row r="132" customFormat="false" ht="13.2" hidden="false" customHeight="false" outlineLevel="0" collapsed="false">
      <c r="A132" s="11" t="n">
        <v>8</v>
      </c>
      <c r="B132" s="11"/>
      <c r="C132" s="8" t="e">
        <f aca="false">VLOOKUP($B132,$Q$125:$S$141,2,FALSE())</f>
        <v>#N/A</v>
      </c>
      <c r="D132" s="8" t="e">
        <f aca="false">VLOOKUP($B132,$Q$125:$S$141,3,FALSE())</f>
        <v>#N/A</v>
      </c>
      <c r="Q132" s="0" t="n">
        <v>8</v>
      </c>
      <c r="R132" s="0" t="s">
        <v>558</v>
      </c>
      <c r="S132" s="20" t="s">
        <v>47</v>
      </c>
    </row>
    <row r="133" customFormat="false" ht="13.2" hidden="false" customHeight="false" outlineLevel="0" collapsed="false">
      <c r="A133" s="11" t="n">
        <v>9</v>
      </c>
      <c r="B133" s="11"/>
      <c r="C133" s="8" t="e">
        <f aca="false">VLOOKUP($B133,$Q$125:$S$141,2,FALSE())</f>
        <v>#N/A</v>
      </c>
      <c r="D133" s="8" t="e">
        <f aca="false">VLOOKUP($B133,$Q$125:$S$141,3,FALSE())</f>
        <v>#N/A</v>
      </c>
      <c r="Q133" s="0" t="n">
        <v>9</v>
      </c>
      <c r="R133" s="0" t="s">
        <v>559</v>
      </c>
      <c r="S133" s="20" t="s">
        <v>50</v>
      </c>
    </row>
    <row r="134" customFormat="false" ht="13.2" hidden="false" customHeight="false" outlineLevel="0" collapsed="false">
      <c r="A134" s="11" t="n">
        <v>10</v>
      </c>
      <c r="B134" s="11"/>
      <c r="C134" s="8" t="e">
        <f aca="false">VLOOKUP($B134,$Q$125:$S$141,2,FALSE())</f>
        <v>#N/A</v>
      </c>
      <c r="D134" s="8" t="e">
        <f aca="false">VLOOKUP($B134,$Q$125:$S$141,3,FALSE())</f>
        <v>#N/A</v>
      </c>
      <c r="Q134" s="0" t="n">
        <v>10</v>
      </c>
      <c r="R134" s="0" t="s">
        <v>560</v>
      </c>
      <c r="S134" s="20" t="s">
        <v>53</v>
      </c>
    </row>
    <row r="135" customFormat="false" ht="13.2" hidden="false" customHeight="false" outlineLevel="0" collapsed="false">
      <c r="A135" s="11" t="n">
        <v>11</v>
      </c>
      <c r="B135" s="11"/>
      <c r="C135" s="8" t="e">
        <f aca="false">VLOOKUP($B135,$Q$125:$S$141,2,FALSE())</f>
        <v>#N/A</v>
      </c>
      <c r="D135" s="8" t="e">
        <f aca="false">VLOOKUP($B135,$Q$125:$S$141,3,FALSE())</f>
        <v>#N/A</v>
      </c>
      <c r="Q135" s="0" t="n">
        <v>11</v>
      </c>
      <c r="R135" s="0" t="s">
        <v>561</v>
      </c>
      <c r="S135" s="20" t="s">
        <v>56</v>
      </c>
    </row>
    <row r="136" customFormat="false" ht="13.2" hidden="false" customHeight="false" outlineLevel="0" collapsed="false">
      <c r="A136" s="11" t="n">
        <v>12</v>
      </c>
      <c r="B136" s="11"/>
      <c r="C136" s="8" t="e">
        <f aca="false">VLOOKUP($B136,$Q$125:$S$141,2,FALSE())</f>
        <v>#N/A</v>
      </c>
      <c r="D136" s="8" t="e">
        <f aca="false">VLOOKUP($B136,$Q$125:$S$141,3,FALSE())</f>
        <v>#N/A</v>
      </c>
      <c r="Q136" s="0" t="n">
        <v>12</v>
      </c>
      <c r="R136" s="0" t="s">
        <v>562</v>
      </c>
      <c r="S136" s="20" t="s">
        <v>59</v>
      </c>
    </row>
    <row r="137" customFormat="false" ht="13.2" hidden="false" customHeight="false" outlineLevel="0" collapsed="false">
      <c r="A137" s="11" t="n">
        <v>13</v>
      </c>
      <c r="B137" s="11"/>
      <c r="C137" s="8" t="e">
        <f aca="false">VLOOKUP($B137,$Q$125:$S$141,2,FALSE())</f>
        <v>#N/A</v>
      </c>
      <c r="D137" s="8" t="e">
        <f aca="false">VLOOKUP($B137,$Q$125:$S$141,3,FALSE())</f>
        <v>#N/A</v>
      </c>
      <c r="Q137" s="0" t="n">
        <v>13</v>
      </c>
      <c r="R137" s="0" t="s">
        <v>563</v>
      </c>
      <c r="S137" s="20" t="s">
        <v>62</v>
      </c>
    </row>
    <row r="138" customFormat="false" ht="13.2" hidden="false" customHeight="false" outlineLevel="0" collapsed="false">
      <c r="A138" s="11" t="n">
        <v>14</v>
      </c>
      <c r="B138" s="11"/>
      <c r="C138" s="8" t="e">
        <f aca="false">VLOOKUP($B138,$Q$125:$S$141,2,FALSE())</f>
        <v>#N/A</v>
      </c>
      <c r="D138" s="8" t="e">
        <f aca="false">VLOOKUP($B138,$Q$125:$S$141,3,FALSE())</f>
        <v>#N/A</v>
      </c>
      <c r="Q138" s="0" t="n">
        <v>14</v>
      </c>
      <c r="R138" s="0" t="s">
        <v>540</v>
      </c>
      <c r="S138" s="20" t="s">
        <v>65</v>
      </c>
    </row>
    <row r="139" customFormat="false" ht="13.2" hidden="false" customHeight="false" outlineLevel="0" collapsed="false">
      <c r="A139" s="11" t="n">
        <v>15</v>
      </c>
      <c r="B139" s="11"/>
      <c r="C139" s="8" t="e">
        <f aca="false">VLOOKUP($B139,$Q$125:$S$141,2,FALSE())</f>
        <v>#N/A</v>
      </c>
      <c r="D139" s="8" t="e">
        <f aca="false">VLOOKUP($B139,$Q$125:$S$141,3,FALSE())</f>
        <v>#N/A</v>
      </c>
      <c r="Q139" s="0" t="n">
        <v>15</v>
      </c>
      <c r="R139" s="0" t="s">
        <v>564</v>
      </c>
      <c r="S139" s="20" t="s">
        <v>67</v>
      </c>
    </row>
    <row r="140" customFormat="false" ht="13.2" hidden="false" customHeight="false" outlineLevel="0" collapsed="false">
      <c r="A140" s="11" t="n">
        <v>16</v>
      </c>
      <c r="B140" s="11"/>
      <c r="C140" s="8" t="e">
        <f aca="false">VLOOKUP($B140,$Q$125:$S$141,2,FALSE())</f>
        <v>#N/A</v>
      </c>
      <c r="D140" s="8" t="e">
        <f aca="false">VLOOKUP($B140,$Q$125:$S$141,3,FALSE())</f>
        <v>#N/A</v>
      </c>
      <c r="Q140" s="0" t="n">
        <v>16</v>
      </c>
      <c r="R140" s="0" t="s">
        <v>565</v>
      </c>
      <c r="S140" s="20" t="s">
        <v>69</v>
      </c>
    </row>
    <row r="141" customFormat="false" ht="13.2" hidden="false" customHeight="false" outlineLevel="0" collapsed="false">
      <c r="A141" s="11" t="n">
        <v>17</v>
      </c>
      <c r="B141" s="11"/>
      <c r="C141" s="8" t="e">
        <f aca="false">VLOOKUP($B141,$Q$125:$S$141,2,FALSE())</f>
        <v>#N/A</v>
      </c>
      <c r="D141" s="8" t="e">
        <f aca="false">VLOOKUP($B141,$Q$125:$S$141,3,FALSE())</f>
        <v>#N/A</v>
      </c>
      <c r="Q141" s="12"/>
      <c r="R141" s="21"/>
      <c r="S141" s="21"/>
    </row>
    <row r="142" customFormat="false" ht="13.8" hidden="false" customHeight="false" outlineLevel="0" collapsed="false">
      <c r="A142" s="26"/>
      <c r="B142" s="26"/>
      <c r="C142" s="28"/>
      <c r="D142" s="28"/>
      <c r="E142" s="29"/>
      <c r="F142" s="28"/>
      <c r="G142" s="34"/>
      <c r="H142" s="34"/>
      <c r="I142" s="34"/>
      <c r="J142" s="34"/>
      <c r="K142" s="34"/>
      <c r="L142" s="34"/>
      <c r="M142" s="34"/>
      <c r="N142" s="34"/>
      <c r="O142" s="34"/>
    </row>
    <row r="144" customFormat="false" ht="13.2" hidden="false" customHeight="false" outlineLevel="0" collapsed="false">
      <c r="A144" s="13" t="s">
        <v>322</v>
      </c>
      <c r="B144" s="13"/>
      <c r="C144" s="40"/>
      <c r="D144" s="38" t="s">
        <v>566</v>
      </c>
    </row>
    <row r="145" customFormat="false" ht="13.2" hidden="false" customHeight="false" outlineLevel="0" collapsed="false">
      <c r="A145" s="11" t="n">
        <v>1</v>
      </c>
      <c r="B145" s="11"/>
      <c r="C145" s="8" t="e">
        <f aca="false">VLOOKUP($B145,$Q$145:$S$161,2,FALSE())</f>
        <v>#N/A</v>
      </c>
      <c r="D145" s="8" t="e">
        <f aca="false">VLOOKUP($B145,$Q$145:$S$161,3,FALSE())</f>
        <v>#N/A</v>
      </c>
      <c r="Q145" s="0" t="n">
        <v>1</v>
      </c>
      <c r="R145" s="0" t="s">
        <v>468</v>
      </c>
      <c r="S145" s="20" t="s">
        <v>27</v>
      </c>
    </row>
    <row r="146" customFormat="false" ht="13.2" hidden="false" customHeight="false" outlineLevel="0" collapsed="false">
      <c r="A146" s="11" t="n">
        <v>2</v>
      </c>
      <c r="B146" s="11"/>
      <c r="C146" s="8" t="e">
        <f aca="false">VLOOKUP($B146,$Q$145:$S$161,2,FALSE())</f>
        <v>#N/A</v>
      </c>
      <c r="D146" s="8" t="e">
        <f aca="false">VLOOKUP($B146,$Q$145:$S$161,3,FALSE())</f>
        <v>#N/A</v>
      </c>
      <c r="Q146" s="0" t="n">
        <v>2</v>
      </c>
      <c r="R146" s="0"/>
      <c r="S146" s="20" t="s">
        <v>29</v>
      </c>
    </row>
    <row r="147" customFormat="false" ht="13.2" hidden="false" customHeight="false" outlineLevel="0" collapsed="false">
      <c r="A147" s="11" t="n">
        <v>3</v>
      </c>
      <c r="B147" s="11"/>
      <c r="C147" s="8" t="e">
        <f aca="false">VLOOKUP($B147,$Q$145:$S$161,2,FALSE())</f>
        <v>#N/A</v>
      </c>
      <c r="D147" s="8" t="e">
        <f aca="false">VLOOKUP($B147,$Q$145:$S$161,3,FALSE())</f>
        <v>#N/A</v>
      </c>
      <c r="Q147" s="0" t="n">
        <v>3</v>
      </c>
      <c r="R147" s="0"/>
      <c r="S147" s="20" t="s">
        <v>33</v>
      </c>
    </row>
    <row r="148" customFormat="false" ht="13.2" hidden="false" customHeight="false" outlineLevel="0" collapsed="false">
      <c r="A148" s="11" t="n">
        <v>4</v>
      </c>
      <c r="B148" s="11"/>
      <c r="C148" s="8" t="e">
        <f aca="false">VLOOKUP($B148,$Q$145:$S$161,2,FALSE())</f>
        <v>#N/A</v>
      </c>
      <c r="D148" s="8" t="e">
        <f aca="false">VLOOKUP($B148,$Q$145:$S$161,3,FALSE())</f>
        <v>#N/A</v>
      </c>
      <c r="Q148" s="0" t="n">
        <v>4</v>
      </c>
      <c r="R148" s="0" t="s">
        <v>567</v>
      </c>
      <c r="S148" s="20" t="s">
        <v>36</v>
      </c>
    </row>
    <row r="149" customFormat="false" ht="13.2" hidden="false" customHeight="false" outlineLevel="0" collapsed="false">
      <c r="A149" s="11" t="n">
        <v>5</v>
      </c>
      <c r="B149" s="11"/>
      <c r="C149" s="8" t="e">
        <f aca="false">VLOOKUP($B149,$Q$145:$S$161,2,FALSE())</f>
        <v>#N/A</v>
      </c>
      <c r="D149" s="8" t="e">
        <f aca="false">VLOOKUP($B149,$Q$145:$S$161,3,FALSE())</f>
        <v>#N/A</v>
      </c>
      <c r="Q149" s="0" t="n">
        <v>5</v>
      </c>
      <c r="R149" s="0"/>
      <c r="S149" s="20" t="s">
        <v>39</v>
      </c>
    </row>
    <row r="150" customFormat="false" ht="13.2" hidden="false" customHeight="false" outlineLevel="0" collapsed="false">
      <c r="A150" s="11" t="n">
        <v>6</v>
      </c>
      <c r="B150" s="11"/>
      <c r="C150" s="8" t="e">
        <f aca="false">VLOOKUP($B150,$Q$145:$S$161,2,FALSE())</f>
        <v>#N/A</v>
      </c>
      <c r="D150" s="8" t="e">
        <f aca="false">VLOOKUP($B150,$Q$145:$S$161,3,FALSE())</f>
        <v>#N/A</v>
      </c>
      <c r="Q150" s="0" t="n">
        <v>6</v>
      </c>
      <c r="R150" s="0" t="s">
        <v>534</v>
      </c>
      <c r="S150" s="20" t="s">
        <v>42</v>
      </c>
    </row>
    <row r="151" customFormat="false" ht="13.2" hidden="false" customHeight="false" outlineLevel="0" collapsed="false">
      <c r="A151" s="11" t="n">
        <v>7</v>
      </c>
      <c r="B151" s="11"/>
      <c r="C151" s="8" t="e">
        <f aca="false">VLOOKUP($B151,$Q$145:$S$161,2,FALSE())</f>
        <v>#N/A</v>
      </c>
      <c r="D151" s="8" t="e">
        <f aca="false">VLOOKUP($B151,$Q$145:$S$161,3,FALSE())</f>
        <v>#N/A</v>
      </c>
      <c r="E151" s="31"/>
      <c r="Q151" s="0" t="n">
        <v>7</v>
      </c>
      <c r="R151" s="0" t="s">
        <v>568</v>
      </c>
      <c r="S151" s="20" t="s">
        <v>45</v>
      </c>
    </row>
    <row r="152" customFormat="false" ht="13.2" hidden="false" customHeight="false" outlineLevel="0" collapsed="false">
      <c r="A152" s="11" t="n">
        <v>8</v>
      </c>
      <c r="B152" s="11"/>
      <c r="C152" s="8" t="e">
        <f aca="false">VLOOKUP($B152,$Q$145:$S$161,2,FALSE())</f>
        <v>#N/A</v>
      </c>
      <c r="D152" s="8" t="e">
        <f aca="false">VLOOKUP($B152,$Q$145:$S$161,3,FALSE())</f>
        <v>#N/A</v>
      </c>
      <c r="Q152" s="0" t="n">
        <v>8</v>
      </c>
      <c r="R152" s="0" t="s">
        <v>569</v>
      </c>
      <c r="S152" s="20" t="s">
        <v>47</v>
      </c>
    </row>
    <row r="153" customFormat="false" ht="13.2" hidden="false" customHeight="false" outlineLevel="0" collapsed="false">
      <c r="A153" s="11" t="n">
        <v>9</v>
      </c>
      <c r="B153" s="11"/>
      <c r="C153" s="8" t="e">
        <f aca="false">VLOOKUP($B153,$Q$145:$S$161,2,FALSE())</f>
        <v>#N/A</v>
      </c>
      <c r="D153" s="8" t="e">
        <f aca="false">VLOOKUP($B153,$Q$145:$S$161,3,FALSE())</f>
        <v>#N/A</v>
      </c>
      <c r="Q153" s="0" t="n">
        <v>9</v>
      </c>
      <c r="R153" s="0" t="s">
        <v>570</v>
      </c>
      <c r="S153" s="20" t="s">
        <v>50</v>
      </c>
    </row>
    <row r="154" customFormat="false" ht="13.2" hidden="false" customHeight="false" outlineLevel="0" collapsed="false">
      <c r="A154" s="11" t="n">
        <v>10</v>
      </c>
      <c r="B154" s="11"/>
      <c r="C154" s="8" t="e">
        <f aca="false">VLOOKUP($B154,$Q$145:$S$161,2,FALSE())</f>
        <v>#N/A</v>
      </c>
      <c r="D154" s="8" t="e">
        <f aca="false">VLOOKUP($B154,$Q$145:$S$161,3,FALSE())</f>
        <v>#N/A</v>
      </c>
      <c r="Q154" s="0" t="n">
        <v>10</v>
      </c>
      <c r="R154" s="0" t="s">
        <v>571</v>
      </c>
      <c r="S154" s="20" t="s">
        <v>53</v>
      </c>
    </row>
    <row r="155" customFormat="false" ht="13.2" hidden="false" customHeight="false" outlineLevel="0" collapsed="false">
      <c r="A155" s="11" t="n">
        <v>11</v>
      </c>
      <c r="B155" s="11"/>
      <c r="C155" s="8" t="e">
        <f aca="false">VLOOKUP($B155,$Q$145:$S$161,2,FALSE())</f>
        <v>#N/A</v>
      </c>
      <c r="D155" s="8" t="e">
        <f aca="false">VLOOKUP($B155,$Q$145:$S$161,3,FALSE())</f>
        <v>#N/A</v>
      </c>
      <c r="Q155" s="0" t="n">
        <v>11</v>
      </c>
      <c r="R155" s="0" t="s">
        <v>572</v>
      </c>
      <c r="S155" s="20" t="s">
        <v>56</v>
      </c>
    </row>
    <row r="156" customFormat="false" ht="13.2" hidden="false" customHeight="false" outlineLevel="0" collapsed="false">
      <c r="A156" s="11" t="n">
        <v>12</v>
      </c>
      <c r="B156" s="11"/>
      <c r="C156" s="8" t="e">
        <f aca="false">VLOOKUP($B156,$Q$145:$S$161,2,FALSE())</f>
        <v>#N/A</v>
      </c>
      <c r="D156" s="8" t="e">
        <f aca="false">VLOOKUP($B156,$Q$145:$S$161,3,FALSE())</f>
        <v>#N/A</v>
      </c>
      <c r="Q156" s="0" t="n">
        <v>12</v>
      </c>
      <c r="R156" s="0" t="s">
        <v>573</v>
      </c>
      <c r="S156" s="20" t="s">
        <v>59</v>
      </c>
    </row>
    <row r="157" customFormat="false" ht="13.2" hidden="false" customHeight="false" outlineLevel="0" collapsed="false">
      <c r="A157" s="11" t="n">
        <v>13</v>
      </c>
      <c r="B157" s="11"/>
      <c r="C157" s="8" t="e">
        <f aca="false">VLOOKUP($B157,$Q$145:$S$161,2,FALSE())</f>
        <v>#N/A</v>
      </c>
      <c r="D157" s="8" t="e">
        <f aca="false">VLOOKUP($B157,$Q$145:$S$161,3,FALSE())</f>
        <v>#N/A</v>
      </c>
      <c r="Q157" s="0" t="n">
        <v>13</v>
      </c>
      <c r="R157" s="0" t="s">
        <v>493</v>
      </c>
      <c r="S157" s="20" t="s">
        <v>62</v>
      </c>
    </row>
    <row r="158" customFormat="false" ht="13.2" hidden="false" customHeight="false" outlineLevel="0" collapsed="false">
      <c r="A158" s="11" t="n">
        <v>14</v>
      </c>
      <c r="B158" s="11"/>
      <c r="C158" s="8" t="e">
        <f aca="false">VLOOKUP($B158,$Q$145:$S$161,2,FALSE())</f>
        <v>#N/A</v>
      </c>
      <c r="D158" s="8" t="e">
        <f aca="false">VLOOKUP($B158,$Q$145:$S$161,3,FALSE())</f>
        <v>#N/A</v>
      </c>
      <c r="Q158" s="0" t="n">
        <v>14</v>
      </c>
      <c r="R158" s="0" t="s">
        <v>551</v>
      </c>
      <c r="S158" s="20" t="s">
        <v>65</v>
      </c>
    </row>
    <row r="159" customFormat="false" ht="13.2" hidden="false" customHeight="false" outlineLevel="0" collapsed="false">
      <c r="A159" s="11" t="n">
        <v>15</v>
      </c>
      <c r="B159" s="11"/>
      <c r="C159" s="8" t="e">
        <f aca="false">VLOOKUP($B159,$Q$145:$S$161,2,FALSE())</f>
        <v>#N/A</v>
      </c>
      <c r="D159" s="8" t="e">
        <f aca="false">VLOOKUP($B159,$Q$145:$S$161,3,FALSE())</f>
        <v>#N/A</v>
      </c>
      <c r="Q159" s="0" t="n">
        <v>15</v>
      </c>
      <c r="R159" s="0" t="s">
        <v>574</v>
      </c>
      <c r="S159" s="20" t="s">
        <v>67</v>
      </c>
    </row>
    <row r="160" customFormat="false" ht="13.2" hidden="false" customHeight="false" outlineLevel="0" collapsed="false">
      <c r="A160" s="11" t="n">
        <v>16</v>
      </c>
      <c r="B160" s="11"/>
      <c r="C160" s="8" t="e">
        <f aca="false">VLOOKUP($B160,$Q$145:$S$161,2,FALSE())</f>
        <v>#N/A</v>
      </c>
      <c r="D160" s="8" t="e">
        <f aca="false">VLOOKUP($B160,$Q$145:$S$161,3,FALSE())</f>
        <v>#N/A</v>
      </c>
      <c r="Q160" s="0" t="n">
        <v>16</v>
      </c>
      <c r="R160" s="0"/>
      <c r="S160" s="20" t="s">
        <v>69</v>
      </c>
    </row>
    <row r="161" customFormat="false" ht="13.2" hidden="false" customHeight="false" outlineLevel="0" collapsed="false">
      <c r="A161" s="11" t="n">
        <v>17</v>
      </c>
      <c r="B161" s="11"/>
      <c r="C161" s="8" t="e">
        <f aca="false">VLOOKUP($B161,$Q$145:$S$161,2,FALSE())</f>
        <v>#N/A</v>
      </c>
      <c r="D161" s="8" t="e">
        <f aca="false">VLOOKUP($B161,$Q$145:$S$161,3,FALSE())</f>
        <v>#N/A</v>
      </c>
      <c r="Q161" s="12"/>
      <c r="R161" s="21"/>
      <c r="S161" s="21"/>
    </row>
    <row r="162" customFormat="false" ht="13.8" hidden="false" customHeight="false" outlineLevel="0" collapsed="false">
      <c r="A162" s="34"/>
      <c r="B162" s="34"/>
      <c r="C162" s="28"/>
      <c r="D162" s="28"/>
      <c r="E162" s="29"/>
      <c r="F162" s="28"/>
      <c r="G162" s="34"/>
      <c r="H162" s="34"/>
      <c r="I162" s="34"/>
      <c r="J162" s="34"/>
      <c r="K162" s="34"/>
      <c r="L162" s="34"/>
      <c r="M162" s="34"/>
      <c r="N162" s="34"/>
      <c r="O162" s="34"/>
    </row>
  </sheetData>
  <dataValidations count="1">
    <dataValidation allowBlank="true" errorStyle="stop" operator="between" showDropDown="false" showErrorMessage="true" showInputMessage="false" sqref="C21:D21 C42 C122 C142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1015625" defaultRowHeight="10.2" zeroHeight="false" outlineLevelRow="0" outlineLevelCol="0"/>
  <cols>
    <col collapsed="false" customWidth="false" hidden="false" outlineLevel="0" max="16" min="1" style="41" width="9.1"/>
    <col collapsed="false" customWidth="true" hidden="false" outlineLevel="0" max="25" min="17" style="41" width="4.55"/>
    <col collapsed="false" customWidth="true" hidden="false" outlineLevel="0" max="26" min="26" style="41" width="4.66"/>
    <col collapsed="false" customWidth="true" hidden="false" outlineLevel="0" max="36" min="27" style="41" width="4.55"/>
    <col collapsed="false" customWidth="false" hidden="false" outlineLevel="0" max="257" min="37" style="41" width="9.1"/>
  </cols>
  <sheetData>
    <row r="1" customFormat="false" ht="45" hidden="false" customHeight="true" outlineLevel="0" collapsed="false">
      <c r="A1" s="41" t="s">
        <v>345</v>
      </c>
      <c r="B1" s="41" t="s">
        <v>346</v>
      </c>
      <c r="C1" s="41" t="s">
        <v>347</v>
      </c>
      <c r="D1" s="41" t="s">
        <v>575</v>
      </c>
      <c r="E1" s="41" t="s">
        <v>348</v>
      </c>
      <c r="F1" s="41" t="s">
        <v>349</v>
      </c>
      <c r="G1" s="41" t="s">
        <v>576</v>
      </c>
      <c r="H1" s="41" t="s">
        <v>577</v>
      </c>
      <c r="I1" s="41" t="s">
        <v>351</v>
      </c>
      <c r="J1" s="41" t="s">
        <v>352</v>
      </c>
      <c r="K1" s="41" t="s">
        <v>353</v>
      </c>
      <c r="L1" s="41" t="s">
        <v>578</v>
      </c>
      <c r="M1" s="41" t="s">
        <v>354</v>
      </c>
      <c r="N1" s="41" t="s">
        <v>355</v>
      </c>
      <c r="O1" s="41" t="s">
        <v>356</v>
      </c>
      <c r="P1" s="41" t="s">
        <v>357</v>
      </c>
      <c r="Q1" s="42" t="str">
        <f aca="false">A14</f>
        <v>Beds</v>
      </c>
      <c r="R1" s="43" t="str">
        <f aca="false">A15</f>
        <v>Berks</v>
      </c>
      <c r="S1" s="44" t="str">
        <f aca="false">A16</f>
        <v>Bucks</v>
      </c>
      <c r="T1" s="44" t="str">
        <f aca="false">A17</f>
        <v>Cambs</v>
      </c>
      <c r="U1" s="44" t="str">
        <f aca="false">A18</f>
        <v>Cornwall</v>
      </c>
      <c r="V1" s="44" t="str">
        <f aca="false">A19</f>
        <v>Devon</v>
      </c>
      <c r="W1" s="44" t="str">
        <f aca="false">A20</f>
        <v>Dorset</v>
      </c>
      <c r="X1" s="44" t="str">
        <f aca="false">A21</f>
        <v>Essex</v>
      </c>
      <c r="Y1" s="44" t="str">
        <f aca="false">A22</f>
        <v>Hants</v>
      </c>
      <c r="Z1" s="44" t="str">
        <f aca="false">A23</f>
        <v>Herts</v>
      </c>
      <c r="AA1" s="44" t="str">
        <f aca="false">A24</f>
        <v>Kent</v>
      </c>
      <c r="AB1" s="44" t="str">
        <f aca="false">A25</f>
        <v>Middx</v>
      </c>
      <c r="AC1" s="44" t="str">
        <f aca="false">A26</f>
        <v>Norfolk</v>
      </c>
      <c r="AD1" s="44" t="str">
        <f aca="false">A27</f>
        <v>Oxon</v>
      </c>
      <c r="AE1" s="44" t="str">
        <f aca="false">A28</f>
        <v>Somerset</v>
      </c>
      <c r="AF1" s="44" t="str">
        <f aca="false">A29</f>
        <v>Suffolk</v>
      </c>
      <c r="AG1" s="44" t="str">
        <f aca="false">A30</f>
        <v>Surrey</v>
      </c>
      <c r="AH1" s="44" t="str">
        <f aca="false">A31</f>
        <v>Sussex</v>
      </c>
      <c r="AI1" s="44" t="str">
        <f aca="false">A32</f>
        <v>Wiltshire</v>
      </c>
      <c r="AJ1" s="45" t="s">
        <v>358</v>
      </c>
    </row>
    <row r="2" customFormat="false" ht="10.2" hidden="false" customHeight="false" outlineLevel="0" collapsed="false">
      <c r="A2" s="41" t="n">
        <v>1</v>
      </c>
      <c r="B2" s="41" t="n">
        <f aca="false">IF('U20W Track'!E32=0,0,'U20W Track'!D32)</f>
        <v>0</v>
      </c>
      <c r="C2" s="41" t="n">
        <f aca="false">IF('U20W Track'!E71=0,0,'U20W Track'!D71)</f>
        <v>0</v>
      </c>
      <c r="D2" s="41" t="n">
        <f aca="false">IF('U20W Track'!E110=0,0,'U20W Track'!D110)</f>
        <v>0</v>
      </c>
      <c r="E2" s="41" t="n">
        <f aca="false">IF('U20W Track'!E144=0,0,'U20W Track'!D144)</f>
        <v>0</v>
      </c>
      <c r="F2" s="41" t="n">
        <f aca="false">IF('U20W Track'!E155=0,0,'U20W Track'!D155)</f>
        <v>0</v>
      </c>
      <c r="G2" s="41" t="n">
        <f aca="false">IF('U20W Track'!E203=0,0,'U20W Track'!D203)</f>
        <v>0</v>
      </c>
      <c r="H2" s="41" t="n">
        <f aca="false">IF('U20W Track'!E242=0,0,'U20W Track'!D242)</f>
        <v>0</v>
      </c>
      <c r="I2" s="41" t="n">
        <f aca="false">IF('U20W Field'!E4=0,0,'U20W Field'!D4)</f>
        <v>0</v>
      </c>
      <c r="J2" s="41" t="n">
        <f aca="false">IF('U20W Field'!E25=0,0,'U20W Field'!D25)</f>
        <v>0</v>
      </c>
      <c r="K2" s="41" t="n">
        <f aca="false">IF('U20W Field'!E45=0,0,'U20W Field'!D45)</f>
        <v>0</v>
      </c>
      <c r="L2" s="41" t="n">
        <f aca="false">IF('U20W Field'!E65=0,0,'U20W Field'!D65)</f>
        <v>0</v>
      </c>
      <c r="M2" s="41" t="n">
        <f aca="false">IF('U20W Field'!E85=0,0,'U20W Field'!D85)</f>
        <v>0</v>
      </c>
      <c r="N2" s="41" t="n">
        <f aca="false">IF('U20W Field'!E105=0,0,'U20W Field'!D105)</f>
        <v>0</v>
      </c>
      <c r="O2" s="41" t="n">
        <f aca="false">IF('U20W Field'!E125=0,0,'U20W Field'!D125)</f>
        <v>0</v>
      </c>
      <c r="P2" s="41" t="n">
        <f aca="false">IF('U20W Field'!E145=0,0,'U20W Field'!D145)</f>
        <v>0</v>
      </c>
      <c r="Q2" s="46" t="n">
        <f aca="false">8*(COUNTIF($B$2:$P$2,A14))</f>
        <v>0</v>
      </c>
      <c r="R2" s="46" t="n">
        <f aca="false">8*(COUNTIF($B$2:$P$2,A15))</f>
        <v>0</v>
      </c>
      <c r="S2" s="46" t="n">
        <f aca="false">8*(COUNTIF($B$2:$P$2,A16))</f>
        <v>0</v>
      </c>
      <c r="T2" s="46" t="n">
        <f aca="false">8*(COUNTIF($B$2:$P$2,A17))</f>
        <v>0</v>
      </c>
      <c r="U2" s="46" t="n">
        <f aca="false">8*(COUNTIF($B$2:$P$2,A18))</f>
        <v>0</v>
      </c>
      <c r="V2" s="46" t="n">
        <f aca="false">8*(COUNTIF($B$2:$P$2,A19))</f>
        <v>0</v>
      </c>
      <c r="W2" s="46" t="n">
        <f aca="false">8*(COUNTIF($B$2:$P$2,A20))</f>
        <v>0</v>
      </c>
      <c r="X2" s="46" t="n">
        <f aca="false">8*(COUNTIF($B$2:$P$2,A21))</f>
        <v>0</v>
      </c>
      <c r="Y2" s="46" t="n">
        <f aca="false">8*(COUNTIF($B$2:$P$2,A22))</f>
        <v>0</v>
      </c>
      <c r="Z2" s="46" t="n">
        <f aca="false">8*(COUNTIF($B$2:$P$2,A23))</f>
        <v>0</v>
      </c>
      <c r="AA2" s="46" t="n">
        <f aca="false">8*(COUNTIF($B$2:$P$2,A24))</f>
        <v>0</v>
      </c>
      <c r="AB2" s="46" t="n">
        <f aca="false">8*(COUNTIF($B$2:$P$2,A25))</f>
        <v>0</v>
      </c>
      <c r="AC2" s="46" t="n">
        <f aca="false">8*(COUNTIF($B$2:$P$2,A26))</f>
        <v>0</v>
      </c>
      <c r="AD2" s="46" t="n">
        <f aca="false">8*(COUNTIF($B$2:$P$2,A27))</f>
        <v>0</v>
      </c>
      <c r="AE2" s="46" t="n">
        <f aca="false">8*(COUNTIF($B$2:$P$2,A28))</f>
        <v>0</v>
      </c>
      <c r="AF2" s="46" t="n">
        <f aca="false">8*(COUNTIF($B$2:$P$2,A29))</f>
        <v>0</v>
      </c>
      <c r="AG2" s="46" t="n">
        <f aca="false">8*(COUNTIF($B$2:$P$2,A30))</f>
        <v>0</v>
      </c>
      <c r="AH2" s="46" t="n">
        <f aca="false">8*(COUNTIF($B$2:$P$2,A31))</f>
        <v>0</v>
      </c>
      <c r="AI2" s="46" t="n">
        <f aca="false">8*(COUNTIF($B$2:$P$2,A32))</f>
        <v>0</v>
      </c>
      <c r="AJ2" s="46" t="n">
        <f aca="false">8*(COUNTIF(B2:P2,"0")+COUNTIF(B2:P2,"#N/A"))</f>
        <v>120</v>
      </c>
    </row>
    <row r="3" customFormat="false" ht="10.2" hidden="false" customHeight="false" outlineLevel="0" collapsed="false">
      <c r="A3" s="41" t="n">
        <v>2</v>
      </c>
      <c r="B3" s="41" t="n">
        <f aca="false">IF('U20W Track'!E33=0,0,'U20W Track'!D33)</f>
        <v>0</v>
      </c>
      <c r="C3" s="41" t="n">
        <f aca="false">IF('U20W Track'!E72=0,0,'U20W Track'!D72)</f>
        <v>0</v>
      </c>
      <c r="D3" s="41" t="n">
        <f aca="false">IF('U20W Track'!E111=0,0,'U20W Track'!D111)</f>
        <v>0</v>
      </c>
      <c r="E3" s="41" t="n">
        <f aca="false">IF('U20W Track'!E145=0,0,'U20W Track'!D145)</f>
        <v>0</v>
      </c>
      <c r="F3" s="41" t="n">
        <f aca="false">IF('U20W Track'!E156=0,0,'U20W Track'!D156)</f>
        <v>0</v>
      </c>
      <c r="G3" s="41" t="n">
        <f aca="false">IF('U20W Track'!E204=0,0,'U20W Track'!D204)</f>
        <v>0</v>
      </c>
      <c r="H3" s="41" t="n">
        <f aca="false">IF('U20W Track'!E243=0,0,'U20W Track'!D243)</f>
        <v>0</v>
      </c>
      <c r="I3" s="41" t="n">
        <f aca="false">IF('U20W Field'!E5=0,0,'U20W Field'!D5)</f>
        <v>0</v>
      </c>
      <c r="J3" s="41" t="n">
        <f aca="false">IF('U20W Field'!E26=0,0,'U20W Field'!D26)</f>
        <v>0</v>
      </c>
      <c r="K3" s="41" t="n">
        <f aca="false">IF('U20W Field'!E46=0,0,'U20W Field'!D46)</f>
        <v>0</v>
      </c>
      <c r="L3" s="41" t="n">
        <f aca="false">IF('U20W Field'!E66=0,0,'U20W Field'!D66)</f>
        <v>0</v>
      </c>
      <c r="M3" s="41" t="n">
        <f aca="false">IF('U20W Field'!E86=0,0,'U20W Field'!D86)</f>
        <v>0</v>
      </c>
      <c r="N3" s="41" t="n">
        <f aca="false">IF('U20W Field'!E106=0,0,'U20W Field'!D106)</f>
        <v>0</v>
      </c>
      <c r="O3" s="41" t="n">
        <f aca="false">IF('U20W Field'!E126=0,0,'U20W Field'!D126)</f>
        <v>0</v>
      </c>
      <c r="P3" s="41" t="n">
        <f aca="false">IF('U20W Field'!E146=0,0,'U20W Field'!D146)</f>
        <v>0</v>
      </c>
      <c r="Q3" s="46" t="n">
        <f aca="false">7*(COUNTIF($B$3:$P$3,A14))</f>
        <v>0</v>
      </c>
      <c r="R3" s="46" t="n">
        <f aca="false">7*(COUNTIF($B$3:$P$3,A15))</f>
        <v>0</v>
      </c>
      <c r="S3" s="46" t="n">
        <f aca="false">7*(COUNTIF($B$3:$P$3,A16))</f>
        <v>0</v>
      </c>
      <c r="T3" s="46" t="n">
        <f aca="false">7*(COUNTIF($B$3:$P$3,A17))</f>
        <v>0</v>
      </c>
      <c r="U3" s="46" t="n">
        <f aca="false">7*(COUNTIF($B$3:$P$3,A18))</f>
        <v>0</v>
      </c>
      <c r="V3" s="46" t="n">
        <f aca="false">7*(COUNTIF($B$3:$P$3,A19))</f>
        <v>0</v>
      </c>
      <c r="W3" s="46" t="n">
        <f aca="false">7*(COUNTIF($B$3:$P$3,A20))</f>
        <v>0</v>
      </c>
      <c r="X3" s="46" t="n">
        <f aca="false">7*(COUNTIF($B$3:$P$3,A21))</f>
        <v>0</v>
      </c>
      <c r="Y3" s="46" t="n">
        <f aca="false">7*(COUNTIF($B$3:$P$3,A22))</f>
        <v>0</v>
      </c>
      <c r="Z3" s="46" t="n">
        <f aca="false">7*(COUNTIF($B$3:$P$3,A23))</f>
        <v>0</v>
      </c>
      <c r="AA3" s="46" t="n">
        <f aca="false">7*(COUNTIF($B$3:$P$3,A24))</f>
        <v>0</v>
      </c>
      <c r="AB3" s="46" t="n">
        <f aca="false">7*(COUNTIF($B$3:$P$3,A25))</f>
        <v>0</v>
      </c>
      <c r="AC3" s="46" t="n">
        <f aca="false">7*(COUNTIF($B$3:$P$3,A26))</f>
        <v>0</v>
      </c>
      <c r="AD3" s="46" t="n">
        <f aca="false">7*(COUNTIF($B$3:$P$3,A27))</f>
        <v>0</v>
      </c>
      <c r="AE3" s="46" t="n">
        <f aca="false">7*(COUNTIF($B$3:$P$3,A28))</f>
        <v>0</v>
      </c>
      <c r="AF3" s="46" t="n">
        <f aca="false">7*(COUNTIF($B$3:$P$3,A29))</f>
        <v>0</v>
      </c>
      <c r="AG3" s="46" t="n">
        <f aca="false">7*(COUNTIF($B$3:$P$3,A30))</f>
        <v>0</v>
      </c>
      <c r="AH3" s="46" t="n">
        <f aca="false">7*(COUNTIF($B$3:$P$3,A31))</f>
        <v>0</v>
      </c>
      <c r="AI3" s="46" t="n">
        <f aca="false">7*(COUNTIF($B$3:$P$3,A32))</f>
        <v>0</v>
      </c>
      <c r="AJ3" s="46" t="n">
        <f aca="false">7*(COUNTIF(B3:P3,"0")+COUNTIF(B3:P3,"#N/A"))</f>
        <v>105</v>
      </c>
    </row>
    <row r="4" customFormat="false" ht="10.2" hidden="false" customHeight="false" outlineLevel="0" collapsed="false">
      <c r="A4" s="41" t="n">
        <v>3</v>
      </c>
      <c r="B4" s="41" t="n">
        <f aca="false">IF('U20W Track'!E34=0,0,'U20W Track'!D34)</f>
        <v>0</v>
      </c>
      <c r="C4" s="41" t="n">
        <f aca="false">IF('U20W Track'!E73=0,0,'U20W Track'!D73)</f>
        <v>0</v>
      </c>
      <c r="D4" s="41" t="n">
        <f aca="false">IF('U20W Track'!E112=0,0,'U20W Track'!D112)</f>
        <v>0</v>
      </c>
      <c r="E4" s="41" t="n">
        <f aca="false">IF('U20W Track'!E146=0,0,'U20W Track'!D146)</f>
        <v>0</v>
      </c>
      <c r="F4" s="41" t="n">
        <f aca="false">IF('U20W Track'!E157=0,0,'U20W Track'!D157)</f>
        <v>0</v>
      </c>
      <c r="G4" s="41" t="n">
        <f aca="false">IF('U20W Track'!E205=0,0,'U20W Track'!D205)</f>
        <v>0</v>
      </c>
      <c r="H4" s="41" t="n">
        <f aca="false">IF('U20W Track'!E244=0,0,'U20W Track'!D244)</f>
        <v>0</v>
      </c>
      <c r="I4" s="41" t="n">
        <f aca="false">IF('U20W Field'!E6=0,0,'U20W Field'!D6)</f>
        <v>0</v>
      </c>
      <c r="J4" s="41" t="n">
        <f aca="false">IF('U20W Field'!E27=0,0,'U20W Field'!D27)</f>
        <v>0</v>
      </c>
      <c r="K4" s="41" t="n">
        <f aca="false">IF('U20W Field'!E47=0,0,'U20W Field'!D47)</f>
        <v>0</v>
      </c>
      <c r="L4" s="41" t="n">
        <f aca="false">IF('U20W Field'!E67=0,0,'U20W Field'!D67)</f>
        <v>0</v>
      </c>
      <c r="M4" s="41" t="n">
        <f aca="false">IF('U20W Field'!E87=0,0,'U20W Field'!D87)</f>
        <v>0</v>
      </c>
      <c r="N4" s="41" t="n">
        <f aca="false">IF('U20W Field'!E107=0,0,'U20W Field'!D107)</f>
        <v>0</v>
      </c>
      <c r="O4" s="41" t="n">
        <f aca="false">IF('U20W Field'!E127=0,0,'U20W Field'!D127)</f>
        <v>0</v>
      </c>
      <c r="P4" s="41" t="n">
        <f aca="false">IF('U20W Field'!E147=0,0,'U20W Field'!D147)</f>
        <v>0</v>
      </c>
      <c r="Q4" s="46" t="n">
        <f aca="false">6*(COUNTIF($B$4:$P$4,A14))</f>
        <v>0</v>
      </c>
      <c r="R4" s="46" t="n">
        <f aca="false">6*(COUNTIF($B$4:$P$4,A15))</f>
        <v>0</v>
      </c>
      <c r="S4" s="46" t="n">
        <f aca="false">6*(COUNTIF($B$4:$P$4,A16))</f>
        <v>0</v>
      </c>
      <c r="T4" s="46" t="n">
        <f aca="false">6*(COUNTIF($B$4:$P$4,A17))</f>
        <v>0</v>
      </c>
      <c r="U4" s="46" t="n">
        <f aca="false">6*(COUNTIF($B$4:$P$4,A18))</f>
        <v>0</v>
      </c>
      <c r="V4" s="46" t="n">
        <f aca="false">6*(COUNTIF($B$4:$P$4,A19))</f>
        <v>0</v>
      </c>
      <c r="W4" s="46" t="n">
        <f aca="false">6*(COUNTIF($B$4:$P$4,A20))</f>
        <v>0</v>
      </c>
      <c r="X4" s="46" t="n">
        <f aca="false">6*(COUNTIF($B$4:$P$4,A21))</f>
        <v>0</v>
      </c>
      <c r="Y4" s="46" t="n">
        <f aca="false">6*(COUNTIF($B$4:$P$4,A22))</f>
        <v>0</v>
      </c>
      <c r="Z4" s="46" t="n">
        <f aca="false">6*(COUNTIF($B$4:$P$4,A23))</f>
        <v>0</v>
      </c>
      <c r="AA4" s="46" t="n">
        <f aca="false">6*(COUNTIF($B$4:$P$4,A24))</f>
        <v>0</v>
      </c>
      <c r="AB4" s="46" t="n">
        <f aca="false">6*(COUNTIF($B$4:$P$4,A25))</f>
        <v>0</v>
      </c>
      <c r="AC4" s="46" t="n">
        <f aca="false">6*(COUNTIF($B$4:$P$4,A26))</f>
        <v>0</v>
      </c>
      <c r="AD4" s="46" t="n">
        <f aca="false">6*(COUNTIF($B$4:$P$4,A27))</f>
        <v>0</v>
      </c>
      <c r="AE4" s="46" t="n">
        <f aca="false">6*(COUNTIF($B$4:$P$4,A28))</f>
        <v>0</v>
      </c>
      <c r="AF4" s="46" t="n">
        <f aca="false">6*(COUNTIF($B$4:$P$4,A29))</f>
        <v>0</v>
      </c>
      <c r="AG4" s="46" t="n">
        <f aca="false">6*(COUNTIF($B$4:$P$4,A30))</f>
        <v>0</v>
      </c>
      <c r="AH4" s="46" t="n">
        <f aca="false">6*(COUNTIF($B$4:$P$4,A31))</f>
        <v>0</v>
      </c>
      <c r="AI4" s="46" t="n">
        <f aca="false">6*(COUNTIF($B$4:$P$4,A32))</f>
        <v>0</v>
      </c>
      <c r="AJ4" s="46" t="n">
        <f aca="false">6*(COUNTIF(B4:P4,"0")+COUNTIF(B4:P4,"#N/A"))</f>
        <v>90</v>
      </c>
    </row>
    <row r="5" customFormat="false" ht="10.2" hidden="false" customHeight="false" outlineLevel="0" collapsed="false">
      <c r="A5" s="41" t="n">
        <v>4</v>
      </c>
      <c r="B5" s="41" t="n">
        <f aca="false">IF('U20W Track'!E35=0,0,'U20W Track'!D35)</f>
        <v>0</v>
      </c>
      <c r="C5" s="41" t="n">
        <f aca="false">IF('U20W Track'!E74=0,0,'U20W Track'!D74)</f>
        <v>0</v>
      </c>
      <c r="D5" s="41" t="n">
        <f aca="false">IF('U20W Track'!E113=0,0,'U20W Track'!D113)</f>
        <v>0</v>
      </c>
      <c r="E5" s="41" t="n">
        <f aca="false">IF('U20W Track'!E147=0,0,'U20W Track'!D147)</f>
        <v>0</v>
      </c>
      <c r="F5" s="41" t="n">
        <f aca="false">IF('U20W Track'!E158=0,0,'U20W Track'!D158)</f>
        <v>0</v>
      </c>
      <c r="G5" s="41" t="n">
        <f aca="false">IF('U20W Track'!E206=0,0,'U20W Track'!D206)</f>
        <v>0</v>
      </c>
      <c r="H5" s="41" t="n">
        <f aca="false">IF('U20W Track'!E245=0,0,'U20W Track'!D245)</f>
        <v>0</v>
      </c>
      <c r="I5" s="41" t="n">
        <f aca="false">IF('U20W Field'!E7=0,0,'U20W Field'!D7)</f>
        <v>0</v>
      </c>
      <c r="J5" s="41" t="n">
        <f aca="false">IF('U20W Field'!E28=0,0,'U20W Field'!D28)</f>
        <v>0</v>
      </c>
      <c r="K5" s="41" t="n">
        <f aca="false">IF('U20W Field'!E48=0,0,'U20W Field'!D48)</f>
        <v>0</v>
      </c>
      <c r="L5" s="41" t="n">
        <f aca="false">IF('U20W Field'!E68=0,0,'U20W Field'!D68)</f>
        <v>0</v>
      </c>
      <c r="M5" s="41" t="n">
        <f aca="false">IF('U20W Field'!E88=0,0,'U20W Field'!D88)</f>
        <v>0</v>
      </c>
      <c r="N5" s="41" t="n">
        <f aca="false">IF('U20W Field'!E108=0,0,'U20W Field'!D108)</f>
        <v>0</v>
      </c>
      <c r="O5" s="41" t="n">
        <f aca="false">IF('U20W Field'!E128=0,0,'U20W Field'!D128)</f>
        <v>0</v>
      </c>
      <c r="P5" s="41" t="n">
        <f aca="false">IF('U20W Field'!E148=0,0,'U20W Field'!D148)</f>
        <v>0</v>
      </c>
      <c r="Q5" s="46" t="n">
        <f aca="false">5*(COUNTIF($B$5:$P$5,A14))</f>
        <v>0</v>
      </c>
      <c r="R5" s="46" t="n">
        <f aca="false">5*(COUNTIF($B$5:$P$5,A15))</f>
        <v>0</v>
      </c>
      <c r="S5" s="46" t="n">
        <f aca="false">5*(COUNTIF($B$5:$P$5,A16))</f>
        <v>0</v>
      </c>
      <c r="T5" s="46" t="n">
        <f aca="false">5*(COUNTIF($B$5:$P$5,A17))</f>
        <v>0</v>
      </c>
      <c r="U5" s="46" t="n">
        <f aca="false">5*(COUNTIF($B$5:$P$5,A18))</f>
        <v>0</v>
      </c>
      <c r="V5" s="46" t="n">
        <f aca="false">5*(COUNTIF($B$5:$P$5,A19))</f>
        <v>0</v>
      </c>
      <c r="W5" s="46" t="n">
        <f aca="false">5*(COUNTIF($B$5:$P$5,A20))</f>
        <v>0</v>
      </c>
      <c r="X5" s="46" t="n">
        <f aca="false">5*(COUNTIF($B$5:$P$5,A21))</f>
        <v>0</v>
      </c>
      <c r="Y5" s="46" t="n">
        <f aca="false">5*(COUNTIF($B$5:$P$5,A22))</f>
        <v>0</v>
      </c>
      <c r="Z5" s="46" t="n">
        <f aca="false">5*(COUNTIF($B$5:$P$5,A23))</f>
        <v>0</v>
      </c>
      <c r="AA5" s="46" t="n">
        <f aca="false">5*(COUNTIF($B$5:$P$5,A24))</f>
        <v>0</v>
      </c>
      <c r="AB5" s="46" t="n">
        <f aca="false">5*(COUNTIF($B$5:$P$5,A25))</f>
        <v>0</v>
      </c>
      <c r="AC5" s="46" t="n">
        <f aca="false">5*(COUNTIF($B$5:$P$5,A26))</f>
        <v>0</v>
      </c>
      <c r="AD5" s="46" t="n">
        <f aca="false">5*(COUNTIF($B$5:$P$5,A27))</f>
        <v>0</v>
      </c>
      <c r="AE5" s="46" t="n">
        <f aca="false">5*(COUNTIF($B$5:$P$5,A28))</f>
        <v>0</v>
      </c>
      <c r="AF5" s="46" t="n">
        <f aca="false">5*(COUNTIF($B$5:$P$5,A29))</f>
        <v>0</v>
      </c>
      <c r="AG5" s="46" t="n">
        <f aca="false">5*(COUNTIF($B$5:$P$5,A30))</f>
        <v>0</v>
      </c>
      <c r="AH5" s="46" t="n">
        <f aca="false">5*(COUNTIF($B$5:$P$5,A31))</f>
        <v>0</v>
      </c>
      <c r="AI5" s="46" t="n">
        <f aca="false">5*(COUNTIF($B$5:$P$5,A32))</f>
        <v>0</v>
      </c>
      <c r="AJ5" s="46" t="n">
        <f aca="false">5*(COUNTIF(B5:P5,"0")+COUNTIF(B5:P5,"#N/A"))</f>
        <v>75</v>
      </c>
    </row>
    <row r="6" customFormat="false" ht="10.2" hidden="false" customHeight="false" outlineLevel="0" collapsed="false">
      <c r="A6" s="41" t="n">
        <v>5</v>
      </c>
      <c r="B6" s="41" t="n">
        <f aca="false">IF('U20W Track'!E36=0,0,'U20W Track'!D36)</f>
        <v>0</v>
      </c>
      <c r="C6" s="41" t="n">
        <f aca="false">IF('U20W Track'!E75=0,0,'U20W Track'!D75)</f>
        <v>0</v>
      </c>
      <c r="D6" s="41" t="n">
        <f aca="false">IF('U20W Track'!E114=0,0,'U20W Track'!D114)</f>
        <v>0</v>
      </c>
      <c r="E6" s="41" t="n">
        <f aca="false">IF('U20W Track'!E148=0,0,'U20W Track'!D148)</f>
        <v>0</v>
      </c>
      <c r="F6" s="41" t="n">
        <f aca="false">IF('U20W Track'!E159=0,0,'U20W Track'!D159)</f>
        <v>0</v>
      </c>
      <c r="G6" s="41" t="n">
        <f aca="false">IF('U20W Track'!E207=0,0,'U20W Track'!D207)</f>
        <v>0</v>
      </c>
      <c r="H6" s="41" t="n">
        <f aca="false">IF('U20W Track'!E246=0,0,'U20W Track'!D246)</f>
        <v>0</v>
      </c>
      <c r="I6" s="41" t="n">
        <f aca="false">IF('U20W Field'!E8=0,0,'U20W Field'!D8)</f>
        <v>0</v>
      </c>
      <c r="J6" s="41" t="n">
        <f aca="false">IF('U20W Field'!E29=0,0,'U20W Field'!D29)</f>
        <v>0</v>
      </c>
      <c r="K6" s="41" t="n">
        <f aca="false">IF('U20W Field'!E49=0,0,'U20W Field'!D49)</f>
        <v>0</v>
      </c>
      <c r="L6" s="41" t="n">
        <f aca="false">IF('U20W Field'!E69=0,0,'U20W Field'!D69)</f>
        <v>0</v>
      </c>
      <c r="M6" s="41" t="n">
        <f aca="false">IF('U20W Field'!E89=0,0,'U20W Field'!D89)</f>
        <v>0</v>
      </c>
      <c r="N6" s="41" t="n">
        <f aca="false">IF('U20W Field'!E109=0,0,'U20W Field'!D109)</f>
        <v>0</v>
      </c>
      <c r="O6" s="41" t="n">
        <f aca="false">IF('U20W Field'!E129=0,0,'U20W Field'!D129)</f>
        <v>0</v>
      </c>
      <c r="P6" s="41" t="n">
        <f aca="false">IF('U20W Field'!E149=0,0,'U20W Field'!D149)</f>
        <v>0</v>
      </c>
      <c r="Q6" s="46" t="n">
        <f aca="false">4*(COUNTIF($B$6:$P$6,A14))</f>
        <v>0</v>
      </c>
      <c r="R6" s="46" t="n">
        <f aca="false">4*(COUNTIF($B$6:$P$6,A15))</f>
        <v>0</v>
      </c>
      <c r="S6" s="46" t="n">
        <f aca="false">4*(COUNTIF($B$6:$P$6,A16))</f>
        <v>0</v>
      </c>
      <c r="T6" s="46" t="n">
        <f aca="false">4*(COUNTIF($B$6:$P$6,A17))</f>
        <v>0</v>
      </c>
      <c r="U6" s="46" t="n">
        <f aca="false">4*(COUNTIF($B$6:$P$6,A18))</f>
        <v>0</v>
      </c>
      <c r="V6" s="46" t="n">
        <f aca="false">4*(COUNTIF($B$6:$P$6,A19))</f>
        <v>0</v>
      </c>
      <c r="W6" s="46" t="n">
        <f aca="false">4*(COUNTIF($B$6:$P$6,A20))</f>
        <v>0</v>
      </c>
      <c r="X6" s="46" t="n">
        <f aca="false">4*(COUNTIF($B$6:$P$6,A21))</f>
        <v>0</v>
      </c>
      <c r="Y6" s="46" t="n">
        <f aca="false">4*(COUNTIF($B$6:$P$6,A22))</f>
        <v>0</v>
      </c>
      <c r="Z6" s="46" t="n">
        <f aca="false">4*(COUNTIF($B$6:$P$6,A23))</f>
        <v>0</v>
      </c>
      <c r="AA6" s="46" t="n">
        <f aca="false">4*(COUNTIF($B$6:$P$6,A24))</f>
        <v>0</v>
      </c>
      <c r="AB6" s="46" t="n">
        <f aca="false">4*(COUNTIF($B$6:$P$6,A25))</f>
        <v>0</v>
      </c>
      <c r="AC6" s="46" t="n">
        <f aca="false">4*(COUNTIF($B$6:$P$6,A26))</f>
        <v>0</v>
      </c>
      <c r="AD6" s="46" t="n">
        <f aca="false">4*(COUNTIF($B$6:$P$6,A27))</f>
        <v>0</v>
      </c>
      <c r="AE6" s="46" t="n">
        <f aca="false">4*(COUNTIF($B$6:$P$6,A28))</f>
        <v>0</v>
      </c>
      <c r="AF6" s="46" t="n">
        <f aca="false">4*(COUNTIF($B$6:$P$6,A29))</f>
        <v>0</v>
      </c>
      <c r="AG6" s="46" t="n">
        <f aca="false">4*(COUNTIF($B$6:$P$6,A30))</f>
        <v>0</v>
      </c>
      <c r="AH6" s="46" t="n">
        <f aca="false">4*(COUNTIF($B$6:$P$6,A31))</f>
        <v>0</v>
      </c>
      <c r="AI6" s="46" t="n">
        <f aca="false">4*(COUNTIF($B$6:$P$6,A32))</f>
        <v>0</v>
      </c>
      <c r="AJ6" s="46" t="n">
        <f aca="false">4*(COUNTIF(B6:P6,"0")+COUNTIF(B6:P6,"#N/A"))</f>
        <v>60</v>
      </c>
    </row>
    <row r="7" customFormat="false" ht="10.2" hidden="false" customHeight="false" outlineLevel="0" collapsed="false">
      <c r="A7" s="41" t="n">
        <v>6</v>
      </c>
      <c r="B7" s="41" t="n">
        <f aca="false">IF('U20W Track'!E37=0,0,'U20W Track'!D37)</f>
        <v>0</v>
      </c>
      <c r="C7" s="41" t="n">
        <f aca="false">IF('U20W Track'!E76=0,0,'U20W Track'!D76)</f>
        <v>0</v>
      </c>
      <c r="D7" s="41" t="n">
        <f aca="false">IF('U20W Track'!E115=0,0,'U20W Track'!D115)</f>
        <v>0</v>
      </c>
      <c r="E7" s="41" t="n">
        <f aca="false">IF('U20W Track'!E149=0,0,'U20W Track'!D149)</f>
        <v>0</v>
      </c>
      <c r="F7" s="41" t="n">
        <f aca="false">IF('U20W Track'!E160=0,0,'U20W Track'!D160)</f>
        <v>0</v>
      </c>
      <c r="G7" s="41" t="n">
        <f aca="false">IF('U20W Track'!E208=0,0,'U20W Track'!D208)</f>
        <v>0</v>
      </c>
      <c r="H7" s="41" t="n">
        <f aca="false">IF('U20W Track'!E247=0,0,'U20W Track'!D247)</f>
        <v>0</v>
      </c>
      <c r="I7" s="41" t="n">
        <f aca="false">IF('U20W Field'!E9=0,0,'U20W Field'!D9)</f>
        <v>0</v>
      </c>
      <c r="J7" s="41" t="n">
        <f aca="false">IF('U20W Field'!E30=0,0,'U20W Field'!D30)</f>
        <v>0</v>
      </c>
      <c r="K7" s="41" t="n">
        <f aca="false">IF('U20W Field'!E50=0,0,'U20W Field'!D50)</f>
        <v>0</v>
      </c>
      <c r="L7" s="41" t="n">
        <f aca="false">IF('U20W Field'!E70=0,0,'U20W Field'!D70)</f>
        <v>0</v>
      </c>
      <c r="M7" s="41" t="n">
        <f aca="false">IF('U20W Field'!E90=0,0,'U20W Field'!D90)</f>
        <v>0</v>
      </c>
      <c r="N7" s="41" t="n">
        <f aca="false">IF('U20W Field'!E110=0,0,'U20W Field'!D110)</f>
        <v>0</v>
      </c>
      <c r="O7" s="41" t="n">
        <f aca="false">IF('U20W Field'!E130=0,0,'U20W Field'!D130)</f>
        <v>0</v>
      </c>
      <c r="P7" s="41" t="n">
        <f aca="false">IF('U20W Field'!E150=0,0,'U20W Field'!D150)</f>
        <v>0</v>
      </c>
      <c r="Q7" s="46" t="n">
        <f aca="false">3*(COUNTIF($B$7:$P$7,A14))</f>
        <v>0</v>
      </c>
      <c r="R7" s="46" t="n">
        <f aca="false">3*(COUNTIF($B$7:$P$7,A15))</f>
        <v>0</v>
      </c>
      <c r="S7" s="46" t="n">
        <f aca="false">3*(COUNTIF($B$7:$P$7,A16))</f>
        <v>0</v>
      </c>
      <c r="T7" s="46" t="n">
        <f aca="false">3*(COUNTIF($B$7:$P$7,A17))</f>
        <v>0</v>
      </c>
      <c r="U7" s="46" t="n">
        <f aca="false">3*(COUNTIF($B$7:$P$7,A18))</f>
        <v>0</v>
      </c>
      <c r="V7" s="46" t="n">
        <f aca="false">3*(COUNTIF($B$7:$P$7,A19))</f>
        <v>0</v>
      </c>
      <c r="W7" s="46" t="n">
        <f aca="false">3*(COUNTIF($B$7:$P$7,A20))</f>
        <v>0</v>
      </c>
      <c r="X7" s="46" t="n">
        <f aca="false">3*(COUNTIF($B$7:$P$7,A21))</f>
        <v>0</v>
      </c>
      <c r="Y7" s="46" t="n">
        <f aca="false">3*(COUNTIF($B$7:$P$7,A22))</f>
        <v>0</v>
      </c>
      <c r="Z7" s="46" t="n">
        <f aca="false">3*(COUNTIF($B$7:$P$7,A23))</f>
        <v>0</v>
      </c>
      <c r="AA7" s="46" t="n">
        <f aca="false">3*(COUNTIF($B$7:$P$7,A24))</f>
        <v>0</v>
      </c>
      <c r="AB7" s="46" t="n">
        <f aca="false">3*(COUNTIF($B$7:$P$7,A25))</f>
        <v>0</v>
      </c>
      <c r="AC7" s="46" t="n">
        <f aca="false">3*(COUNTIF($B$7:$P$7,A26))</f>
        <v>0</v>
      </c>
      <c r="AD7" s="46" t="n">
        <f aca="false">3*(COUNTIF($B$7:$P$7,A27))</f>
        <v>0</v>
      </c>
      <c r="AE7" s="46" t="n">
        <f aca="false">3*(COUNTIF($B$7:$P$7,A28))</f>
        <v>0</v>
      </c>
      <c r="AF7" s="46" t="n">
        <f aca="false">3*(COUNTIF($B$7:$P$7,A29))</f>
        <v>0</v>
      </c>
      <c r="AG7" s="46" t="n">
        <f aca="false">3*(COUNTIF($B$7:$P$7,A30))</f>
        <v>0</v>
      </c>
      <c r="AH7" s="46" t="n">
        <f aca="false">3*(COUNTIF($B$7:$P$7,A31))</f>
        <v>0</v>
      </c>
      <c r="AI7" s="46" t="n">
        <f aca="false">3*(COUNTIF($B$7:$P$7,A32))</f>
        <v>0</v>
      </c>
      <c r="AJ7" s="46" t="n">
        <f aca="false">3*(COUNTIF(B7:P7,"0")+COUNTIF(B7:P7,"#N/A"))</f>
        <v>45</v>
      </c>
    </row>
    <row r="8" customFormat="false" ht="10.2" hidden="false" customHeight="false" outlineLevel="0" collapsed="false">
      <c r="A8" s="41" t="n">
        <v>7</v>
      </c>
      <c r="B8" s="41" t="n">
        <f aca="false">IF('U20W Track'!E38=0,0,'U20W Track'!D38)</f>
        <v>0</v>
      </c>
      <c r="C8" s="41" t="n">
        <f aca="false">IF('U20W Track'!E77=0,0,'U20W Track'!D77)</f>
        <v>0</v>
      </c>
      <c r="D8" s="41" t="n">
        <f aca="false">IF('U20W Track'!E116=0,0,'U20W Track'!D116)</f>
        <v>0</v>
      </c>
      <c r="E8" s="41" t="n">
        <f aca="false">IF('U20W Track'!E150=0,0,'U20W Track'!D150)</f>
        <v>0</v>
      </c>
      <c r="F8" s="41" t="n">
        <f aca="false">IF('U20W Track'!E161=0,0,'U20W Track'!D161)</f>
        <v>0</v>
      </c>
      <c r="G8" s="41" t="n">
        <f aca="false">IF('U20W Track'!E209=0,0,'U20W Track'!D209)</f>
        <v>0</v>
      </c>
      <c r="H8" s="41" t="n">
        <f aca="false">IF('U20W Track'!E248=0,0,'U20W Track'!D248)</f>
        <v>0</v>
      </c>
      <c r="I8" s="41" t="n">
        <f aca="false">IF('U20W Field'!E10=0,0,'U20W Field'!D10)</f>
        <v>0</v>
      </c>
      <c r="J8" s="41" t="n">
        <f aca="false">IF('U20W Field'!E31=0,0,'U20W Field'!D31)</f>
        <v>0</v>
      </c>
      <c r="K8" s="41" t="n">
        <f aca="false">IF('U20W Field'!E51=0,0,'U20W Field'!D51)</f>
        <v>0</v>
      </c>
      <c r="L8" s="41" t="n">
        <f aca="false">IF('U20W Field'!E71=0,0,'U20W Field'!D71)</f>
        <v>0</v>
      </c>
      <c r="M8" s="41" t="n">
        <f aca="false">IF('U20W Field'!E91=0,0,'U20W Field'!D91)</f>
        <v>0</v>
      </c>
      <c r="N8" s="41" t="n">
        <f aca="false">IF('U20W Field'!E111=0,0,'U20W Field'!D111)</f>
        <v>0</v>
      </c>
      <c r="O8" s="41" t="n">
        <f aca="false">IF('U20W Field'!E131=0,0,'U20W Field'!D131)</f>
        <v>0</v>
      </c>
      <c r="P8" s="41" t="n">
        <f aca="false">IF('U20W Field'!E151=0,0,'U20W Field'!D151)</f>
        <v>0</v>
      </c>
      <c r="Q8" s="46" t="n">
        <f aca="false">2*(COUNTIF($B$8:$P$8,A14))</f>
        <v>0</v>
      </c>
      <c r="R8" s="46" t="n">
        <f aca="false">2*(COUNTIF($B$8:$P$8,A15))</f>
        <v>0</v>
      </c>
      <c r="S8" s="46" t="n">
        <f aca="false">2*(COUNTIF($B$8:$P$8,A16))</f>
        <v>0</v>
      </c>
      <c r="T8" s="46" t="n">
        <f aca="false">2*(COUNTIF($B$8:$P$8,A17))</f>
        <v>0</v>
      </c>
      <c r="U8" s="46" t="n">
        <f aca="false">2*(COUNTIF($B$8:$P$8,A18))</f>
        <v>0</v>
      </c>
      <c r="V8" s="46" t="n">
        <f aca="false">2*(COUNTIF($B$8:$P$8,A19))</f>
        <v>0</v>
      </c>
      <c r="W8" s="46" t="n">
        <f aca="false">2*(COUNTIF($B$8:$P$8,A20))</f>
        <v>0</v>
      </c>
      <c r="X8" s="46" t="n">
        <f aca="false">2*(COUNTIF($B$8:$P$8,A21))</f>
        <v>0</v>
      </c>
      <c r="Y8" s="46" t="n">
        <f aca="false">2*(COUNTIF($B$8:$P$8,A22))</f>
        <v>0</v>
      </c>
      <c r="Z8" s="46" t="n">
        <f aca="false">2*(COUNTIF($B$8:$P$8,A23))</f>
        <v>0</v>
      </c>
      <c r="AA8" s="46" t="n">
        <f aca="false">2*(COUNTIF($B$8:$P$8,A24))</f>
        <v>0</v>
      </c>
      <c r="AB8" s="46" t="n">
        <f aca="false">2*(COUNTIF($B$8:$P$8,A25))</f>
        <v>0</v>
      </c>
      <c r="AC8" s="46" t="n">
        <f aca="false">2*(COUNTIF($B$8:$P$8,A26))</f>
        <v>0</v>
      </c>
      <c r="AD8" s="46" t="n">
        <f aca="false">2*(COUNTIF($B$8:$P$8,A27))</f>
        <v>0</v>
      </c>
      <c r="AE8" s="46" t="n">
        <f aca="false">2*(COUNTIF($B$8:$P$8,A28))</f>
        <v>0</v>
      </c>
      <c r="AF8" s="46" t="n">
        <f aca="false">2*(COUNTIF($B$8:$P$8,A29))</f>
        <v>0</v>
      </c>
      <c r="AG8" s="46" t="n">
        <f aca="false">2*(COUNTIF($B$8:$P$8,A30))</f>
        <v>0</v>
      </c>
      <c r="AH8" s="46" t="n">
        <f aca="false">2*(COUNTIF($B$8:$P$8,A31))</f>
        <v>0</v>
      </c>
      <c r="AI8" s="46" t="n">
        <f aca="false">2*(COUNTIF($B$8:$P$8,A32))</f>
        <v>0</v>
      </c>
      <c r="AJ8" s="46" t="n">
        <f aca="false">2*(COUNTIF(B8:P8,"0")+COUNTIF(B8:P8,"#N/A"))</f>
        <v>30</v>
      </c>
    </row>
    <row r="9" customFormat="false" ht="10.2" hidden="false" customHeight="false" outlineLevel="0" collapsed="false">
      <c r="A9" s="41" t="n">
        <v>8</v>
      </c>
      <c r="B9" s="41" t="n">
        <f aca="false">IF('U20W Track'!E39=0,0,'U20W Track'!D39)</f>
        <v>0</v>
      </c>
      <c r="C9" s="41" t="n">
        <f aca="false">IF('U20W Track'!E78=0,0,'U20W Track'!D78)</f>
        <v>0</v>
      </c>
      <c r="D9" s="41" t="n">
        <f aca="false">IF('U20W Track'!E117=0,0,'U20W Track'!D117)</f>
        <v>0</v>
      </c>
      <c r="E9" s="41" t="n">
        <f aca="false">IF('U20W Track'!E151=0,0,'U20W Track'!D151)</f>
        <v>0</v>
      </c>
      <c r="F9" s="41" t="n">
        <f aca="false">IF('U20W Track'!E162=0,0,'U20W Track'!D162)</f>
        <v>0</v>
      </c>
      <c r="G9" s="41" t="n">
        <f aca="false">IF('U20W Track'!E210=0,0,'U20W Track'!D210)</f>
        <v>0</v>
      </c>
      <c r="H9" s="41" t="n">
        <f aca="false">IF('U20W Track'!E249=0,0,'U20W Track'!D249)</f>
        <v>0</v>
      </c>
      <c r="I9" s="41" t="n">
        <f aca="false">IF('U20W Field'!E11=0,0,'U20W Field'!D11)</f>
        <v>0</v>
      </c>
      <c r="J9" s="41" t="n">
        <f aca="false">IF('U20W Field'!E32=0,0,'U20W Field'!D32)</f>
        <v>0</v>
      </c>
      <c r="K9" s="41" t="n">
        <f aca="false">IF('U20W Field'!E52=0,0,'U20W Field'!D52)</f>
        <v>0</v>
      </c>
      <c r="L9" s="41" t="n">
        <f aca="false">IF('U20W Field'!E72=0,0,'U20W Field'!D72)</f>
        <v>0</v>
      </c>
      <c r="M9" s="41" t="n">
        <f aca="false">IF('U20W Field'!E92=0,0,'U20W Field'!D92)</f>
        <v>0</v>
      </c>
      <c r="N9" s="41" t="n">
        <f aca="false">IF('U20W Field'!E112=0,0,'U20W Field'!D112)</f>
        <v>0</v>
      </c>
      <c r="O9" s="41" t="n">
        <f aca="false">IF('U20W Field'!E132=0,0,'U20W Field'!D132)</f>
        <v>0</v>
      </c>
      <c r="P9" s="41" t="n">
        <f aca="false">IF('U20W Field'!E152=0,0,'U20W Field'!D152)</f>
        <v>0</v>
      </c>
      <c r="Q9" s="46" t="n">
        <f aca="false">1*(COUNTIF($B$9:$P$9,A14))</f>
        <v>0</v>
      </c>
      <c r="R9" s="46" t="n">
        <f aca="false">1*(COUNTIF($B$9:$P$9,A15))</f>
        <v>0</v>
      </c>
      <c r="S9" s="46" t="n">
        <f aca="false">1*(COUNTIF($B$9:$P$9,A16))</f>
        <v>0</v>
      </c>
      <c r="T9" s="46" t="n">
        <f aca="false">1*(COUNTIF($B$9:$P$9,A17))</f>
        <v>0</v>
      </c>
      <c r="U9" s="46" t="n">
        <f aca="false">1*(COUNTIF($B$9:$P$9,A18))</f>
        <v>0</v>
      </c>
      <c r="V9" s="46" t="n">
        <f aca="false">1*(COUNTIF($B$9:$P$9,A19))</f>
        <v>0</v>
      </c>
      <c r="W9" s="46" t="n">
        <f aca="false">1*(COUNTIF($B$9:$P$9,A20))</f>
        <v>0</v>
      </c>
      <c r="X9" s="46" t="n">
        <f aca="false">1*(COUNTIF($B$9:$P$9,A21))</f>
        <v>0</v>
      </c>
      <c r="Y9" s="46" t="n">
        <f aca="false">1*(COUNTIF($B$9:$P$9,A22))</f>
        <v>0</v>
      </c>
      <c r="Z9" s="46" t="n">
        <f aca="false">1*(COUNTIF($B$9:$P$9,A23))</f>
        <v>0</v>
      </c>
      <c r="AA9" s="46" t="n">
        <f aca="false">1*(COUNTIF($B$9:$P$9,A24))</f>
        <v>0</v>
      </c>
      <c r="AB9" s="46" t="n">
        <f aca="false">1*(COUNTIF($B$9:$P$9,A25))</f>
        <v>0</v>
      </c>
      <c r="AC9" s="46" t="n">
        <f aca="false">1*(COUNTIF($B$9:$P$9,A26))</f>
        <v>0</v>
      </c>
      <c r="AD9" s="46" t="n">
        <f aca="false">1*(COUNTIF($B$9:$P$9,A27))</f>
        <v>0</v>
      </c>
      <c r="AE9" s="46" t="n">
        <f aca="false">1*(COUNTIF($B$9:$P$9,A28))</f>
        <v>0</v>
      </c>
      <c r="AF9" s="46" t="n">
        <f aca="false">1*(COUNTIF($B$9:$P$9,A29))</f>
        <v>0</v>
      </c>
      <c r="AG9" s="46" t="n">
        <f aca="false">1*(COUNTIF($B$9:$P$9,A30))</f>
        <v>0</v>
      </c>
      <c r="AH9" s="46" t="n">
        <f aca="false">1*(COUNTIF($B$9:$P$9,A31))</f>
        <v>0</v>
      </c>
      <c r="AI9" s="46" t="n">
        <f aca="false">1*(COUNTIF($B$9:$P$9,A32))</f>
        <v>0</v>
      </c>
      <c r="AJ9" s="46" t="n">
        <f aca="false">1*(COUNTIF(B9:P9,"0")+COUNTIF(B9:P9,"#N/A"))</f>
        <v>15</v>
      </c>
    </row>
    <row r="12" customFormat="false" ht="10.2" hidden="false" customHeight="false" outlineLevel="0" collapsed="false">
      <c r="N12" s="41" t="s">
        <v>359</v>
      </c>
    </row>
    <row r="13" customFormat="false" ht="10.2" hidden="false" customHeight="false" outlineLevel="0" collapsed="false">
      <c r="B13" s="41" t="s">
        <v>360</v>
      </c>
      <c r="C13" s="41" t="s">
        <v>361</v>
      </c>
      <c r="N13" s="41" t="s">
        <v>362</v>
      </c>
      <c r="AK13" s="41" t="s">
        <v>363</v>
      </c>
      <c r="AL13" s="41" t="s">
        <v>364</v>
      </c>
    </row>
    <row r="14" customFormat="false" ht="10.2" hidden="false" customHeight="false" outlineLevel="0" collapsed="false">
      <c r="A14" s="41" t="str">
        <f aca="false">'U15G Scores'!A14</f>
        <v>Beds</v>
      </c>
      <c r="B14" s="48" t="n">
        <f aca="false">Q14</f>
        <v>0</v>
      </c>
      <c r="C14" s="41" t="n">
        <f aca="false">RANK(B14,$B$14:$B$32)</f>
        <v>1</v>
      </c>
      <c r="N14" s="41" t="s">
        <v>365</v>
      </c>
      <c r="Q14" s="41" t="n">
        <f aca="false">SUM(Q2:Q13)</f>
        <v>0</v>
      </c>
      <c r="R14" s="41" t="n">
        <f aca="false">SUM(R2:R13)</f>
        <v>0</v>
      </c>
      <c r="S14" s="41" t="n">
        <f aca="false">SUM(S2:S13)</f>
        <v>0</v>
      </c>
      <c r="T14" s="41" t="n">
        <f aca="false">SUM(T2:T13)</f>
        <v>0</v>
      </c>
      <c r="U14" s="41" t="n">
        <f aca="false">SUM(U2:U13)</f>
        <v>0</v>
      </c>
      <c r="V14" s="41" t="n">
        <f aca="false">SUM(V2:V13)</f>
        <v>0</v>
      </c>
      <c r="W14" s="41" t="n">
        <f aca="false">SUM(W2:W13)</f>
        <v>0</v>
      </c>
      <c r="X14" s="41" t="n">
        <f aca="false">SUM(X2:X13)</f>
        <v>0</v>
      </c>
      <c r="Y14" s="41" t="n">
        <f aca="false">SUM(Y2:Y13)</f>
        <v>0</v>
      </c>
      <c r="Z14" s="41" t="n">
        <f aca="false">SUM(Z2:Z13)</f>
        <v>0</v>
      </c>
      <c r="AA14" s="41" t="n">
        <f aca="false">SUM(AA2:AA13)</f>
        <v>0</v>
      </c>
      <c r="AB14" s="41" t="n">
        <f aca="false">SUM(AB2:AB13)</f>
        <v>0</v>
      </c>
      <c r="AC14" s="41" t="n">
        <f aca="false">SUM(AC2:AC13)</f>
        <v>0</v>
      </c>
      <c r="AD14" s="41" t="n">
        <f aca="false">SUM(AD2:AD13)</f>
        <v>0</v>
      </c>
      <c r="AE14" s="41" t="n">
        <f aca="false">SUM(AE2:AE13)</f>
        <v>0</v>
      </c>
      <c r="AF14" s="41" t="n">
        <f aca="false">SUM(AF2:AF13)</f>
        <v>0</v>
      </c>
      <c r="AG14" s="41" t="n">
        <f aca="false">SUM(AG2:AG13)</f>
        <v>0</v>
      </c>
      <c r="AH14" s="41" t="n">
        <f aca="false">SUM(AH2:AH13)</f>
        <v>0</v>
      </c>
      <c r="AI14" s="41" t="n">
        <f aca="false">SUM(AI2:AI13)</f>
        <v>0</v>
      </c>
      <c r="AJ14" s="41" t="n">
        <f aca="false">SUM(AJ2:AJ13)</f>
        <v>540</v>
      </c>
      <c r="AK14" s="41" t="n">
        <f aca="false">SUM(Q14:AJ14)</f>
        <v>540</v>
      </c>
      <c r="AL14" s="41" t="n">
        <v>540</v>
      </c>
    </row>
    <row r="15" customFormat="false" ht="10.2" hidden="false" customHeight="false" outlineLevel="0" collapsed="false">
      <c r="A15" s="41" t="str">
        <f aca="false">'U15G Scores'!A15</f>
        <v>Berks</v>
      </c>
      <c r="B15" s="48" t="n">
        <f aca="false">R14</f>
        <v>0</v>
      </c>
      <c r="C15" s="41" t="n">
        <f aca="false">RANK(B15,$B$14:$B$32)</f>
        <v>1</v>
      </c>
    </row>
    <row r="16" customFormat="false" ht="10.2" hidden="false" customHeight="false" outlineLevel="0" collapsed="false">
      <c r="A16" s="41" t="str">
        <f aca="false">'U15G Scores'!A16</f>
        <v>Bucks</v>
      </c>
      <c r="B16" s="48" t="n">
        <f aca="false">S14</f>
        <v>0</v>
      </c>
      <c r="C16" s="41" t="n">
        <f aca="false">RANK(B16,$B$14:$B$32)</f>
        <v>1</v>
      </c>
    </row>
    <row r="17" customFormat="false" ht="10.2" hidden="false" customHeight="false" outlineLevel="0" collapsed="false">
      <c r="A17" s="41" t="str">
        <f aca="false">'U15G Scores'!A17</f>
        <v>Cambs</v>
      </c>
      <c r="B17" s="48" t="n">
        <f aca="false">T14</f>
        <v>0</v>
      </c>
      <c r="C17" s="41" t="n">
        <f aca="false">RANK(B17,$B$14:$B$32)</f>
        <v>1</v>
      </c>
    </row>
    <row r="18" customFormat="false" ht="10.2" hidden="false" customHeight="false" outlineLevel="0" collapsed="false">
      <c r="A18" s="41" t="str">
        <f aca="false">'U15G Scores'!A18</f>
        <v>Cornwall</v>
      </c>
      <c r="B18" s="48" t="n">
        <f aca="false">U14</f>
        <v>0</v>
      </c>
      <c r="C18" s="41" t="n">
        <f aca="false">RANK(B18,$B$14:$B$32)</f>
        <v>1</v>
      </c>
    </row>
    <row r="19" customFormat="false" ht="10.2" hidden="false" customHeight="false" outlineLevel="0" collapsed="false">
      <c r="A19" s="41" t="str">
        <f aca="false">'U15G Scores'!A19</f>
        <v>Devon</v>
      </c>
      <c r="B19" s="48" t="n">
        <f aca="false">V14</f>
        <v>0</v>
      </c>
      <c r="C19" s="41" t="n">
        <f aca="false">RANK(B19,$B$14:$B$32)</f>
        <v>1</v>
      </c>
    </row>
    <row r="20" customFormat="false" ht="10.2" hidden="false" customHeight="false" outlineLevel="0" collapsed="false">
      <c r="A20" s="41" t="str">
        <f aca="false">'U15G Scores'!A20</f>
        <v>Dorset</v>
      </c>
      <c r="B20" s="48" t="n">
        <f aca="false">W14</f>
        <v>0</v>
      </c>
      <c r="C20" s="41" t="n">
        <f aca="false">RANK(B20,$B$14:$B$32)</f>
        <v>1</v>
      </c>
    </row>
    <row r="21" customFormat="false" ht="10.2" hidden="false" customHeight="false" outlineLevel="0" collapsed="false">
      <c r="A21" s="41" t="str">
        <f aca="false">'U15G Scores'!A21</f>
        <v>Essex</v>
      </c>
      <c r="B21" s="48" t="n">
        <f aca="false">X14</f>
        <v>0</v>
      </c>
      <c r="C21" s="41" t="n">
        <f aca="false">RANK(B21,$B$14:$B$32)</f>
        <v>1</v>
      </c>
    </row>
    <row r="22" customFormat="false" ht="10.2" hidden="false" customHeight="false" outlineLevel="0" collapsed="false">
      <c r="A22" s="41" t="str">
        <f aca="false">'U15G Scores'!A22</f>
        <v>Hants</v>
      </c>
      <c r="B22" s="48" t="n">
        <f aca="false">Y14</f>
        <v>0</v>
      </c>
      <c r="C22" s="41" t="n">
        <f aca="false">RANK(B22,$B$14:$B$32)</f>
        <v>1</v>
      </c>
    </row>
    <row r="23" customFormat="false" ht="10.2" hidden="false" customHeight="false" outlineLevel="0" collapsed="false">
      <c r="A23" s="41" t="str">
        <f aca="false">'U15G Scores'!A23</f>
        <v>Herts</v>
      </c>
      <c r="B23" s="48" t="n">
        <f aca="false">Z14</f>
        <v>0</v>
      </c>
      <c r="C23" s="41" t="n">
        <f aca="false">RANK(B23,$B$14:$B$32)</f>
        <v>1</v>
      </c>
    </row>
    <row r="24" customFormat="false" ht="10.2" hidden="false" customHeight="false" outlineLevel="0" collapsed="false">
      <c r="A24" s="41" t="str">
        <f aca="false">'U15G Scores'!A24</f>
        <v>Kent</v>
      </c>
      <c r="B24" s="48" t="n">
        <f aca="false">AA14</f>
        <v>0</v>
      </c>
      <c r="C24" s="41" t="n">
        <f aca="false">RANK(B24,$B$14:$B$32)</f>
        <v>1</v>
      </c>
    </row>
    <row r="25" customFormat="false" ht="10.2" hidden="false" customHeight="false" outlineLevel="0" collapsed="false">
      <c r="A25" s="41" t="str">
        <f aca="false">'U15G Scores'!A25</f>
        <v>Middx</v>
      </c>
      <c r="B25" s="48" t="n">
        <f aca="false">AB14</f>
        <v>0</v>
      </c>
      <c r="C25" s="41" t="n">
        <f aca="false">RANK(B25,$B$14:$B$32)</f>
        <v>1</v>
      </c>
    </row>
    <row r="26" customFormat="false" ht="10.2" hidden="false" customHeight="false" outlineLevel="0" collapsed="false">
      <c r="A26" s="41" t="str">
        <f aca="false">'U15G Scores'!A26</f>
        <v>Norfolk</v>
      </c>
      <c r="B26" s="48" t="n">
        <f aca="false">AC14</f>
        <v>0</v>
      </c>
      <c r="C26" s="41" t="n">
        <f aca="false">RANK(B26,$B$14:$B$32)</f>
        <v>1</v>
      </c>
    </row>
    <row r="27" customFormat="false" ht="10.2" hidden="false" customHeight="false" outlineLevel="0" collapsed="false">
      <c r="A27" s="41" t="str">
        <f aca="false">'U15G Scores'!A27</f>
        <v>Oxon</v>
      </c>
      <c r="B27" s="48" t="n">
        <f aca="false">AD14</f>
        <v>0</v>
      </c>
      <c r="C27" s="41" t="n">
        <f aca="false">RANK(B27,$B$14:$B$32)</f>
        <v>1</v>
      </c>
    </row>
    <row r="28" customFormat="false" ht="10.2" hidden="false" customHeight="false" outlineLevel="0" collapsed="false">
      <c r="A28" s="41" t="str">
        <f aca="false">'U15G Scores'!A28</f>
        <v>Somerset</v>
      </c>
      <c r="B28" s="48" t="n">
        <f aca="false">AE14</f>
        <v>0</v>
      </c>
      <c r="C28" s="41" t="n">
        <f aca="false">RANK(B28,$B$14:$B$32)</f>
        <v>1</v>
      </c>
    </row>
    <row r="29" customFormat="false" ht="10.2" hidden="false" customHeight="false" outlineLevel="0" collapsed="false">
      <c r="A29" s="41" t="str">
        <f aca="false">'U15G Scores'!A29</f>
        <v>Suffolk</v>
      </c>
      <c r="B29" s="48" t="n">
        <f aca="false">AF14</f>
        <v>0</v>
      </c>
      <c r="C29" s="41" t="n">
        <f aca="false">RANK(B29,$B$14:$B$32)</f>
        <v>1</v>
      </c>
    </row>
    <row r="30" customFormat="false" ht="10.2" hidden="false" customHeight="false" outlineLevel="0" collapsed="false">
      <c r="A30" s="41" t="str">
        <f aca="false">'U15G Scores'!A30</f>
        <v>Surrey</v>
      </c>
      <c r="B30" s="48" t="n">
        <f aca="false">AG14</f>
        <v>0</v>
      </c>
      <c r="C30" s="41" t="n">
        <f aca="false">RANK(B30,$B$14:$B$32)</f>
        <v>1</v>
      </c>
    </row>
    <row r="31" customFormat="false" ht="10.2" hidden="false" customHeight="false" outlineLevel="0" collapsed="false">
      <c r="A31" s="41" t="str">
        <f aca="false">'U15G Scores'!A31</f>
        <v>Sussex</v>
      </c>
      <c r="B31" s="48" t="n">
        <f aca="false">AH14</f>
        <v>0</v>
      </c>
      <c r="C31" s="41" t="n">
        <f aca="false">RANK(B31,$B$14:$B$32)</f>
        <v>1</v>
      </c>
    </row>
    <row r="32" customFormat="false" ht="10.2" hidden="false" customHeight="false" outlineLevel="0" collapsed="false">
      <c r="A32" s="41" t="str">
        <f aca="false">'U15G Scores'!A32</f>
        <v>Wiltshire</v>
      </c>
      <c r="B32" s="48" t="n">
        <f aca="false">AI14</f>
        <v>0</v>
      </c>
      <c r="C32" s="41" t="n">
        <f aca="false">RANK(B32,$B$14:$B$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223" activeCellId="0" sqref="A223"/>
    </sheetView>
  </sheetViews>
  <sheetFormatPr defaultColWidth="9.1015625" defaultRowHeight="13.2" zeroHeight="false" outlineLevelRow="0" outlineLevelCol="0"/>
  <cols>
    <col collapsed="false" customWidth="true" hidden="false" outlineLevel="0" max="2" min="1" style="6" width="4.99"/>
    <col collapsed="false" customWidth="true" hidden="false" outlineLevel="0" max="3" min="3" style="9" width="20.66"/>
    <col collapsed="false" customWidth="true" hidden="false" outlineLevel="0" max="4" min="4" style="9" width="8.66"/>
    <col collapsed="false" customWidth="false" hidden="false" outlineLevel="0" max="5" min="5" style="10" width="9.1"/>
    <col collapsed="false" customWidth="false" hidden="false" outlineLevel="0" max="6" min="6" style="9" width="9.1"/>
    <col collapsed="false" customWidth="false" hidden="false" outlineLevel="0" max="9" min="7" style="11" width="9.1"/>
    <col collapsed="false" customWidth="true" hidden="false" outlineLevel="0" max="10" min="10" style="12" width="4.99"/>
    <col collapsed="false" customWidth="true" hidden="false" outlineLevel="0" max="11" min="11" style="12" width="20.66"/>
    <col collapsed="false" customWidth="true" hidden="false" outlineLevel="0" max="12" min="12" style="12" width="8.66"/>
    <col collapsed="false" customWidth="false" hidden="false" outlineLevel="0" max="13" min="13" style="11" width="9.1"/>
    <col collapsed="false" customWidth="false" hidden="false" outlineLevel="0" max="257" min="14" style="6" width="9.1"/>
  </cols>
  <sheetData>
    <row r="1" customFormat="false" ht="13.2" hidden="false" customHeight="false" outlineLevel="0" collapsed="false">
      <c r="A1" s="13" t="s">
        <v>579</v>
      </c>
      <c r="B1" s="13"/>
    </row>
    <row r="2" customFormat="false" ht="13.2" hidden="false" customHeight="false" outlineLevel="0" collapsed="false">
      <c r="A2" s="11" t="s">
        <v>196</v>
      </c>
      <c r="B2" s="11"/>
      <c r="C2" s="9" t="s">
        <v>16</v>
      </c>
      <c r="D2" s="9" t="s">
        <v>17</v>
      </c>
      <c r="E2" s="10" t="s">
        <v>18</v>
      </c>
      <c r="F2" s="9" t="s">
        <v>24</v>
      </c>
    </row>
    <row r="3" customFormat="false" ht="13.2" hidden="false" customHeight="false" outlineLevel="0" collapsed="false">
      <c r="A3" s="13" t="s">
        <v>19</v>
      </c>
      <c r="B3" s="13"/>
      <c r="D3" s="16" t="s">
        <v>580</v>
      </c>
      <c r="M3" s="17"/>
    </row>
    <row r="4" customFormat="false" ht="13.2" hidden="false" customHeight="false" outlineLevel="0" collapsed="false">
      <c r="A4" s="13"/>
      <c r="B4" s="13"/>
      <c r="D4" s="16" t="s">
        <v>581</v>
      </c>
      <c r="M4" s="17"/>
    </row>
    <row r="5" customFormat="false" ht="13.2" hidden="false" customHeight="false" outlineLevel="0" collapsed="false">
      <c r="A5" s="17" t="s">
        <v>21</v>
      </c>
      <c r="B5" s="17"/>
      <c r="C5" s="10" t="s">
        <v>22</v>
      </c>
      <c r="D5" s="10" t="s">
        <v>582</v>
      </c>
      <c r="F5" s="9" t="s">
        <v>583</v>
      </c>
      <c r="K5" s="21"/>
      <c r="L5" s="21"/>
    </row>
    <row r="6" customFormat="false" ht="13.2" hidden="false" customHeight="false" outlineLevel="0" collapsed="false">
      <c r="A6" s="11" t="n">
        <v>1</v>
      </c>
      <c r="B6" s="11" t="n">
        <v>11</v>
      </c>
      <c r="C6" s="8" t="str">
        <f aca="false">VLOOKUP($B6,$J$6:$L$24,2,FALSE())</f>
        <v>Nathaniel Thomas</v>
      </c>
      <c r="D6" s="8" t="str">
        <f aca="false">VLOOKUP($B6,$J$6:$L$24,3,FALSE())</f>
        <v>Middx</v>
      </c>
      <c r="E6" s="10" t="s">
        <v>584</v>
      </c>
      <c r="F6" s="9" t="s">
        <v>26</v>
      </c>
      <c r="J6" s="0" t="n">
        <v>1</v>
      </c>
      <c r="K6" s="0"/>
      <c r="L6" s="20" t="s">
        <v>27</v>
      </c>
    </row>
    <row r="7" customFormat="false" ht="13.2" hidden="false" customHeight="false" outlineLevel="0" collapsed="false">
      <c r="A7" s="11" t="n">
        <v>2</v>
      </c>
      <c r="B7" s="11" t="n">
        <v>16</v>
      </c>
      <c r="C7" s="8" t="str">
        <f aca="false">VLOOKUP($B7,$J$6:$L$24,2,FALSE())</f>
        <v>Joshua Persad</v>
      </c>
      <c r="D7" s="8" t="str">
        <f aca="false">VLOOKUP($B7,$J$6:$L$24,3,FALSE())</f>
        <v>Sussex</v>
      </c>
      <c r="E7" s="10" t="s">
        <v>585</v>
      </c>
      <c r="F7" s="9" t="s">
        <v>26</v>
      </c>
      <c r="J7" s="0" t="n">
        <v>2</v>
      </c>
      <c r="K7" s="0" t="s">
        <v>586</v>
      </c>
      <c r="L7" s="20" t="s">
        <v>29</v>
      </c>
    </row>
    <row r="8" customFormat="false" ht="13.2" hidden="false" customHeight="false" outlineLevel="0" collapsed="false">
      <c r="A8" s="11" t="n">
        <v>3</v>
      </c>
      <c r="B8" s="11" t="n">
        <v>7</v>
      </c>
      <c r="C8" s="8" t="str">
        <f aca="false">VLOOKUP($B8,$J$6:$L$24,2,FALSE())</f>
        <v>Nathaniel Sherger</v>
      </c>
      <c r="D8" s="8" t="str">
        <f aca="false">VLOOKUP($B8,$J$6:$L$24,3,FALSE())</f>
        <v>Essex</v>
      </c>
      <c r="E8" s="10" t="s">
        <v>587</v>
      </c>
      <c r="F8" s="9" t="s">
        <v>31</v>
      </c>
      <c r="J8" s="0" t="n">
        <v>3</v>
      </c>
      <c r="K8" s="0"/>
      <c r="L8" s="20" t="s">
        <v>33</v>
      </c>
    </row>
    <row r="9" customFormat="false" ht="13.2" hidden="false" customHeight="false" outlineLevel="0" collapsed="false">
      <c r="A9" s="11" t="n">
        <v>4</v>
      </c>
      <c r="B9" s="11" t="n">
        <v>6</v>
      </c>
      <c r="C9" s="8" t="str">
        <f aca="false">VLOOKUP($B9,$J$6:$L$24,2,FALSE())</f>
        <v>Toby Randerson</v>
      </c>
      <c r="D9" s="8" t="str">
        <f aca="false">VLOOKUP($B9,$J$6:$L$24,3,FALSE())</f>
        <v>Dorset</v>
      </c>
      <c r="E9" s="10" t="s">
        <v>168</v>
      </c>
      <c r="F9" s="9" t="s">
        <v>31</v>
      </c>
      <c r="J9" s="0" t="n">
        <v>4</v>
      </c>
      <c r="K9" s="0" t="s">
        <v>588</v>
      </c>
      <c r="L9" s="20" t="s">
        <v>36</v>
      </c>
    </row>
    <row r="10" customFormat="false" ht="13.2" hidden="false" customHeight="false" outlineLevel="0" collapsed="false">
      <c r="A10" s="11" t="n">
        <v>5</v>
      </c>
      <c r="B10" s="11" t="n">
        <v>4</v>
      </c>
      <c r="C10" s="8" t="str">
        <f aca="false">VLOOKUP($B10,$J$6:$L$24,2,FALSE())</f>
        <v>Llewelyn Thomas</v>
      </c>
      <c r="D10" s="8" t="str">
        <f aca="false">VLOOKUP($B10,$J$6:$L$24,3,FALSE())</f>
        <v>Cambs</v>
      </c>
      <c r="E10" s="10" t="s">
        <v>589</v>
      </c>
      <c r="F10" s="9" t="s">
        <v>31</v>
      </c>
      <c r="J10" s="0" t="n">
        <v>5</v>
      </c>
      <c r="K10" s="0"/>
      <c r="L10" s="20" t="s">
        <v>39</v>
      </c>
    </row>
    <row r="11" customFormat="false" ht="13.2" hidden="false" customHeight="false" outlineLevel="0" collapsed="false">
      <c r="A11" s="11" t="n">
        <v>6</v>
      </c>
      <c r="B11" s="11" t="n">
        <v>2</v>
      </c>
      <c r="C11" s="8" t="str">
        <f aca="false">VLOOKUP($B11,$J$6:$L$24,2,FALSE())</f>
        <v>Tyrese King</v>
      </c>
      <c r="D11" s="8" t="str">
        <f aca="false">VLOOKUP($B11,$J$6:$L$24,3,FALSE())</f>
        <v>Berks</v>
      </c>
      <c r="E11" s="10" t="s">
        <v>590</v>
      </c>
      <c r="J11" s="0" t="n">
        <v>6</v>
      </c>
      <c r="K11" s="0" t="s">
        <v>591</v>
      </c>
      <c r="L11" s="20" t="s">
        <v>42</v>
      </c>
    </row>
    <row r="12" customFormat="false" ht="13.2" hidden="false" customHeight="false" outlineLevel="0" collapsed="false">
      <c r="A12" s="11"/>
      <c r="B12" s="11"/>
      <c r="C12" s="8"/>
      <c r="D12" s="8"/>
      <c r="J12" s="0" t="n">
        <v>7</v>
      </c>
      <c r="K12" s="0" t="s">
        <v>592</v>
      </c>
      <c r="L12" s="20" t="s">
        <v>45</v>
      </c>
    </row>
    <row r="13" customFormat="false" ht="13.2" hidden="false" customHeight="false" outlineLevel="0" collapsed="false">
      <c r="A13" s="11"/>
      <c r="B13" s="11"/>
      <c r="C13" s="8"/>
      <c r="D13" s="8"/>
      <c r="J13" s="0" t="n">
        <v>8</v>
      </c>
      <c r="K13" s="0" t="s">
        <v>593</v>
      </c>
      <c r="L13" s="20" t="s">
        <v>47</v>
      </c>
    </row>
    <row r="14" customFormat="false" ht="13.2" hidden="false" customHeight="false" outlineLevel="0" collapsed="false">
      <c r="A14" s="17" t="s">
        <v>48</v>
      </c>
      <c r="B14" s="17"/>
      <c r="C14" s="19" t="s">
        <v>22</v>
      </c>
      <c r="D14" s="8" t="n">
        <v>0</v>
      </c>
      <c r="F14" s="9" t="s">
        <v>24</v>
      </c>
      <c r="J14" s="0" t="n">
        <v>9</v>
      </c>
      <c r="K14" s="0" t="s">
        <v>594</v>
      </c>
      <c r="L14" s="20" t="s">
        <v>50</v>
      </c>
    </row>
    <row r="15" customFormat="false" ht="13.2" hidden="false" customHeight="false" outlineLevel="0" collapsed="false">
      <c r="A15" s="11" t="n">
        <v>1</v>
      </c>
      <c r="B15" s="11" t="n">
        <v>9</v>
      </c>
      <c r="C15" s="8" t="str">
        <f aca="false">VLOOKUP($B15,$J$6:$L$24,2,FALSE())</f>
        <v>Ben Collins</v>
      </c>
      <c r="D15" s="8" t="str">
        <f aca="false">VLOOKUP($B15,$J$6:$L$24,3,FALSE())</f>
        <v>Herts</v>
      </c>
      <c r="E15" s="10" t="s">
        <v>584</v>
      </c>
      <c r="F15" s="9" t="s">
        <v>26</v>
      </c>
      <c r="J15" s="0" t="n">
        <v>10</v>
      </c>
      <c r="K15" s="0" t="s">
        <v>595</v>
      </c>
      <c r="L15" s="20" t="s">
        <v>53</v>
      </c>
    </row>
    <row r="16" customFormat="false" ht="13.2" hidden="false" customHeight="false" outlineLevel="0" collapsed="false">
      <c r="A16" s="11" t="n">
        <v>2</v>
      </c>
      <c r="B16" s="11" t="n">
        <v>12</v>
      </c>
      <c r="C16" s="8" t="str">
        <f aca="false">VLOOKUP($B16,$J$6:$L$24,2,FALSE())</f>
        <v>Hayden Page</v>
      </c>
      <c r="D16" s="8" t="str">
        <f aca="false">VLOOKUP($B16,$J$6:$L$24,3,FALSE())</f>
        <v>Norfolk</v>
      </c>
      <c r="E16" s="10" t="s">
        <v>596</v>
      </c>
      <c r="F16" s="9" t="s">
        <v>26</v>
      </c>
      <c r="J16" s="0" t="n">
        <v>11</v>
      </c>
      <c r="K16" s="0" t="s">
        <v>597</v>
      </c>
      <c r="L16" s="20" t="s">
        <v>56</v>
      </c>
    </row>
    <row r="17" customFormat="false" ht="13.2" hidden="false" customHeight="false" outlineLevel="0" collapsed="false">
      <c r="A17" s="11" t="n">
        <v>3</v>
      </c>
      <c r="B17" s="11" t="n">
        <v>8</v>
      </c>
      <c r="C17" s="8" t="str">
        <f aca="false">VLOOKUP($B17,$J$6:$L$24,2,FALSE())</f>
        <v>Sam Jones</v>
      </c>
      <c r="D17" s="8" t="str">
        <f aca="false">VLOOKUP($B17,$J$6:$L$24,3,FALSE())</f>
        <v>Hants</v>
      </c>
      <c r="E17" s="10" t="s">
        <v>598</v>
      </c>
      <c r="F17" s="9" t="s">
        <v>31</v>
      </c>
      <c r="J17" s="0" t="n">
        <v>12</v>
      </c>
      <c r="K17" s="0" t="s">
        <v>599</v>
      </c>
      <c r="L17" s="20" t="s">
        <v>59</v>
      </c>
    </row>
    <row r="18" customFormat="false" ht="13.2" hidden="false" customHeight="false" outlineLevel="0" collapsed="false">
      <c r="A18" s="11" t="n">
        <v>4</v>
      </c>
      <c r="B18" s="11" t="n">
        <v>10</v>
      </c>
      <c r="C18" s="8" t="str">
        <f aca="false">VLOOKUP($B18,$J$6:$L$24,2,FALSE())</f>
        <v>Jason Okusanya</v>
      </c>
      <c r="D18" s="8" t="str">
        <f aca="false">VLOOKUP($B18,$J$6:$L$24,3,FALSE())</f>
        <v>Kent</v>
      </c>
      <c r="E18" s="10" t="s">
        <v>600</v>
      </c>
      <c r="J18" s="0" t="n">
        <v>13</v>
      </c>
      <c r="K18" s="0"/>
      <c r="L18" s="20" t="s">
        <v>62</v>
      </c>
    </row>
    <row r="19" customFormat="false" ht="13.2" hidden="false" customHeight="false" outlineLevel="0" collapsed="false">
      <c r="A19" s="11" t="n">
        <v>5</v>
      </c>
      <c r="B19" s="11" t="n">
        <v>15</v>
      </c>
      <c r="C19" s="8" t="str">
        <f aca="false">VLOOKUP($B19,$J$6:$L$24,2,FALSE())</f>
        <v>Chuks Ajeh</v>
      </c>
      <c r="D19" s="8" t="str">
        <f aca="false">VLOOKUP($B19,$J$6:$L$24,3,FALSE())</f>
        <v>Surrey</v>
      </c>
      <c r="F19" s="9" t="s">
        <v>43</v>
      </c>
      <c r="J19" s="0" t="n">
        <v>14</v>
      </c>
      <c r="K19" s="0" t="s">
        <v>601</v>
      </c>
      <c r="L19" s="20" t="s">
        <v>65</v>
      </c>
    </row>
    <row r="20" customFormat="false" ht="13.2" hidden="false" customHeight="false" outlineLevel="0" collapsed="false">
      <c r="A20" s="11" t="n">
        <v>6</v>
      </c>
      <c r="B20" s="11" t="n">
        <v>5</v>
      </c>
      <c r="C20" s="8" t="n">
        <f aca="false">VLOOKUP($B20,$J$6:$L$24,2,FALSE())</f>
        <v>0</v>
      </c>
      <c r="D20" s="8" t="str">
        <f aca="false">VLOOKUP($B20,$J$6:$L$24,3,FALSE())</f>
        <v>Cornwall</v>
      </c>
      <c r="F20" s="9" t="s">
        <v>43</v>
      </c>
      <c r="J20" s="0" t="n">
        <v>15</v>
      </c>
      <c r="K20" s="0" t="s">
        <v>602</v>
      </c>
      <c r="L20" s="20" t="s">
        <v>67</v>
      </c>
      <c r="M20" s="6"/>
    </row>
    <row r="21" customFormat="false" ht="13.2" hidden="false" customHeight="false" outlineLevel="0" collapsed="false">
      <c r="A21" s="11"/>
      <c r="B21" s="11"/>
      <c r="C21" s="8"/>
      <c r="D21" s="8"/>
      <c r="J21" s="0" t="n">
        <v>16</v>
      </c>
      <c r="K21" s="0" t="s">
        <v>603</v>
      </c>
      <c r="L21" s="20" t="s">
        <v>69</v>
      </c>
      <c r="M21" s="6"/>
    </row>
    <row r="22" customFormat="false" ht="13.2" hidden="false" customHeight="false" outlineLevel="0" collapsed="false">
      <c r="A22" s="11"/>
      <c r="B22" s="11"/>
      <c r="C22" s="8"/>
      <c r="D22" s="8"/>
      <c r="J22" s="11"/>
      <c r="K22" s="6"/>
      <c r="L22" s="6"/>
      <c r="M22" s="6"/>
    </row>
    <row r="23" customFormat="false" ht="13.2" hidden="false" customHeight="false" outlineLevel="0" collapsed="false">
      <c r="A23" s="17" t="s">
        <v>70</v>
      </c>
      <c r="B23" s="17"/>
      <c r="C23" s="19" t="s">
        <v>22</v>
      </c>
      <c r="D23" s="8" t="n">
        <v>-1.8</v>
      </c>
      <c r="F23" s="9" t="s">
        <v>24</v>
      </c>
      <c r="K23" s="21"/>
      <c r="L23" s="22"/>
    </row>
    <row r="24" customFormat="false" ht="13.2" hidden="false" customHeight="false" outlineLevel="0" collapsed="false">
      <c r="A24" s="11" t="n">
        <v>1</v>
      </c>
      <c r="B24" s="11"/>
      <c r="C24" s="8" t="e">
        <f aca="false">VLOOKUP($B24,$J$6:$L$24,2,FALSE())</f>
        <v>#N/A</v>
      </c>
      <c r="D24" s="8" t="e">
        <f aca="false">VLOOKUP($B24,$J$6:$L$24,3,FALSE())</f>
        <v>#N/A</v>
      </c>
      <c r="K24" s="22"/>
      <c r="L24" s="22"/>
    </row>
    <row r="25" customFormat="false" ht="13.2" hidden="false" customHeight="false" outlineLevel="0" collapsed="false">
      <c r="A25" s="11" t="n">
        <v>2</v>
      </c>
      <c r="B25" s="11"/>
      <c r="C25" s="8" t="e">
        <f aca="false">VLOOKUP($B25,$J$6:$L$24,2,FALSE())</f>
        <v>#N/A</v>
      </c>
      <c r="D25" s="8" t="e">
        <f aca="false">VLOOKUP($B25,$J$6:$L$24,3,FALSE())</f>
        <v>#N/A</v>
      </c>
      <c r="K25" s="22"/>
      <c r="L25" s="22"/>
    </row>
    <row r="26" customFormat="false" ht="13.2" hidden="false" customHeight="false" outlineLevel="0" collapsed="false">
      <c r="A26" s="11" t="n">
        <v>3</v>
      </c>
      <c r="B26" s="11"/>
      <c r="C26" s="8" t="e">
        <f aca="false">VLOOKUP($B26,$J$6:$L$24,2,FALSE())</f>
        <v>#N/A</v>
      </c>
      <c r="D26" s="8" t="e">
        <f aca="false">VLOOKUP($B26,$J$6:$L$24,3,FALSE())</f>
        <v>#N/A</v>
      </c>
      <c r="K26" s="23"/>
    </row>
    <row r="27" customFormat="false" ht="13.2" hidden="false" customHeight="false" outlineLevel="0" collapsed="false">
      <c r="A27" s="11" t="n">
        <v>4</v>
      </c>
      <c r="B27" s="11"/>
      <c r="C27" s="8" t="e">
        <f aca="false">VLOOKUP($B27,$J$6:$L$24,2,FALSE())</f>
        <v>#N/A</v>
      </c>
      <c r="D27" s="8" t="e">
        <f aca="false">VLOOKUP($B27,$J$6:$L$24,3,FALSE())</f>
        <v>#N/A</v>
      </c>
    </row>
    <row r="28" customFormat="false" ht="13.2" hidden="false" customHeight="false" outlineLevel="0" collapsed="false">
      <c r="A28" s="11" t="n">
        <v>5</v>
      </c>
      <c r="B28" s="11"/>
      <c r="C28" s="8" t="e">
        <f aca="false">VLOOKUP($B28,$J$6:$L$24,2,FALSE())</f>
        <v>#N/A</v>
      </c>
      <c r="D28" s="8" t="e">
        <f aca="false">VLOOKUP($B28,$J$6:$L$24,3,FALSE())</f>
        <v>#N/A</v>
      </c>
    </row>
    <row r="29" customFormat="false" ht="13.2" hidden="false" customHeight="false" outlineLevel="0" collapsed="false">
      <c r="A29" s="11" t="n">
        <v>6</v>
      </c>
      <c r="B29" s="11"/>
      <c r="C29" s="8" t="e">
        <f aca="false">VLOOKUP($B29,$J$6:$L$24,2,FALSE())</f>
        <v>#N/A</v>
      </c>
      <c r="D29" s="8" t="e">
        <f aca="false">VLOOKUP($B29,$J$6:$L$24,3,FALSE())</f>
        <v>#N/A</v>
      </c>
    </row>
    <row r="30" customFormat="false" ht="13.2" hidden="false" customHeight="false" outlineLevel="0" collapsed="false">
      <c r="A30" s="11" t="n">
        <v>7</v>
      </c>
      <c r="B30" s="11"/>
      <c r="C30" s="8" t="e">
        <f aca="false">VLOOKUP($B30,$J$6:$L$24,2,FALSE())</f>
        <v>#N/A</v>
      </c>
      <c r="D30" s="8" t="e">
        <f aca="false">VLOOKUP($B30,$J$6:$L$24,3,FALSE())</f>
        <v>#N/A</v>
      </c>
    </row>
    <row r="31" customFormat="false" ht="13.2" hidden="false" customHeight="false" outlineLevel="0" collapsed="false">
      <c r="A31" s="11" t="n">
        <v>8</v>
      </c>
      <c r="B31" s="11"/>
      <c r="C31" s="8" t="e">
        <f aca="false">VLOOKUP($B31,$J$6:$L$24,2,FALSE())</f>
        <v>#N/A</v>
      </c>
      <c r="D31" s="8" t="e">
        <f aca="false">VLOOKUP($B31,$J$6:$L$24,3,FALSE())</f>
        <v>#N/A</v>
      </c>
    </row>
    <row r="32" customFormat="false" ht="13.2" hidden="false" customHeight="false" outlineLevel="0" collapsed="false">
      <c r="A32" s="17" t="s">
        <v>71</v>
      </c>
      <c r="B32" s="17"/>
      <c r="C32" s="19" t="s">
        <v>22</v>
      </c>
      <c r="D32" s="8"/>
    </row>
    <row r="33" customFormat="false" ht="13.2" hidden="false" customHeight="false" outlineLevel="0" collapsed="false">
      <c r="A33" s="11" t="n">
        <v>1</v>
      </c>
      <c r="B33" s="11" t="n">
        <v>11</v>
      </c>
      <c r="C33" s="8" t="str">
        <f aca="false">VLOOKUP($B33,$J$6:$L$24,2,FALSE())</f>
        <v>Nathaniel Thomas</v>
      </c>
      <c r="D33" s="8" t="str">
        <f aca="false">VLOOKUP($B33,$J$6:$L$24,3,FALSE())</f>
        <v>Middx</v>
      </c>
      <c r="E33" s="10" t="s">
        <v>259</v>
      </c>
    </row>
    <row r="34" customFormat="false" ht="13.2" hidden="false" customHeight="false" outlineLevel="0" collapsed="false">
      <c r="A34" s="11" t="n">
        <v>2</v>
      </c>
      <c r="B34" s="11" t="n">
        <v>16</v>
      </c>
      <c r="C34" s="8" t="str">
        <f aca="false">VLOOKUP($B34,$J$6:$L$24,2,FALSE())</f>
        <v>Joshua Persad</v>
      </c>
      <c r="D34" s="8" t="str">
        <f aca="false">VLOOKUP($B34,$J$6:$L$24,3,FALSE())</f>
        <v>Sussex</v>
      </c>
      <c r="E34" s="10" t="s">
        <v>604</v>
      </c>
    </row>
    <row r="35" customFormat="false" ht="13.2" hidden="false" customHeight="false" outlineLevel="0" collapsed="false">
      <c r="A35" s="11" t="n">
        <v>3</v>
      </c>
      <c r="B35" s="11" t="n">
        <v>7</v>
      </c>
      <c r="C35" s="8" t="str">
        <f aca="false">VLOOKUP($B35,$J$6:$L$24,2,FALSE())</f>
        <v>Nathaniel Sherger</v>
      </c>
      <c r="D35" s="8" t="str">
        <f aca="false">VLOOKUP($B35,$J$6:$L$24,3,FALSE())</f>
        <v>Essex</v>
      </c>
      <c r="E35" s="10" t="s">
        <v>179</v>
      </c>
    </row>
    <row r="36" customFormat="false" ht="13.2" hidden="false" customHeight="false" outlineLevel="0" collapsed="false">
      <c r="A36" s="11" t="n">
        <v>4</v>
      </c>
      <c r="B36" s="11" t="n">
        <v>9</v>
      </c>
      <c r="C36" s="8" t="str">
        <f aca="false">VLOOKUP($B36,$J$6:$L$24,2,FALSE())</f>
        <v>Ben Collins</v>
      </c>
      <c r="D36" s="8" t="str">
        <f aca="false">VLOOKUP($B36,$J$6:$L$24,3,FALSE())</f>
        <v>Herts</v>
      </c>
      <c r="E36" s="10" t="s">
        <v>255</v>
      </c>
    </row>
    <row r="37" customFormat="false" ht="13.2" hidden="false" customHeight="false" outlineLevel="0" collapsed="false">
      <c r="A37" s="11" t="n">
        <v>5</v>
      </c>
      <c r="B37" s="11" t="n">
        <v>4</v>
      </c>
      <c r="C37" s="8" t="str">
        <f aca="false">VLOOKUP($B37,$J$6:$L$24,2,FALSE())</f>
        <v>Llewelyn Thomas</v>
      </c>
      <c r="D37" s="8" t="str">
        <f aca="false">VLOOKUP($B37,$J$6:$L$24,3,FALSE())</f>
        <v>Cambs</v>
      </c>
      <c r="E37" s="10" t="s">
        <v>605</v>
      </c>
    </row>
    <row r="38" customFormat="false" ht="13.2" hidden="false" customHeight="false" outlineLevel="0" collapsed="false">
      <c r="A38" s="11" t="n">
        <v>6</v>
      </c>
      <c r="B38" s="11" t="n">
        <v>6</v>
      </c>
      <c r="C38" s="8" t="str">
        <f aca="false">VLOOKUP($B38,$J$6:$L$24,2,FALSE())</f>
        <v>Toby Randerson</v>
      </c>
      <c r="D38" s="8" t="str">
        <f aca="false">VLOOKUP($B38,$J$6:$L$24,3,FALSE())</f>
        <v>Dorset</v>
      </c>
      <c r="E38" s="10" t="s">
        <v>193</v>
      </c>
    </row>
    <row r="39" customFormat="false" ht="13.2" hidden="false" customHeight="false" outlineLevel="0" collapsed="false">
      <c r="A39" s="11" t="n">
        <v>7</v>
      </c>
      <c r="B39" s="11" t="n">
        <v>12</v>
      </c>
      <c r="C39" s="8" t="str">
        <f aca="false">VLOOKUP($B39,$J$6:$L$24,2,FALSE())</f>
        <v>Hayden Page</v>
      </c>
      <c r="D39" s="8" t="str">
        <f aca="false">VLOOKUP($B39,$J$6:$L$24,3,FALSE())</f>
        <v>Norfolk</v>
      </c>
      <c r="E39" s="10" t="s">
        <v>606</v>
      </c>
    </row>
    <row r="40" customFormat="false" ht="13.2" hidden="false" customHeight="false" outlineLevel="0" collapsed="false">
      <c r="A40" s="24" t="n">
        <v>8</v>
      </c>
      <c r="B40" s="24" t="n">
        <v>8</v>
      </c>
      <c r="C40" s="8" t="str">
        <f aca="false">VLOOKUP($B40,$J$6:$L$24,2,FALSE())</f>
        <v>Sam Jones</v>
      </c>
      <c r="D40" s="8" t="str">
        <f aca="false">VLOOKUP($B40,$J$6:$L$24,3,FALSE())</f>
        <v>Hants</v>
      </c>
      <c r="E40" s="31" t="s">
        <v>183</v>
      </c>
      <c r="F40" s="25"/>
    </row>
    <row r="41" customFormat="false" ht="13.8" hidden="false" customHeight="false" outlineLevel="0" collapsed="false">
      <c r="A41" s="26"/>
      <c r="B41" s="26"/>
      <c r="C41" s="28"/>
      <c r="D41" s="28"/>
      <c r="E41" s="29"/>
      <c r="F41" s="28"/>
    </row>
    <row r="43" customFormat="false" ht="13.2" hidden="false" customHeight="false" outlineLevel="0" collapsed="false">
      <c r="A43" s="13" t="s">
        <v>72</v>
      </c>
      <c r="B43" s="13"/>
      <c r="D43" s="16" t="s">
        <v>607</v>
      </c>
    </row>
    <row r="44" customFormat="false" ht="13.2" hidden="false" customHeight="false" outlineLevel="0" collapsed="false">
      <c r="A44" s="17" t="s">
        <v>21</v>
      </c>
      <c r="B44" s="17"/>
      <c r="C44" s="10" t="s">
        <v>22</v>
      </c>
      <c r="D44" s="10" t="s">
        <v>608</v>
      </c>
      <c r="F44" s="9" t="s">
        <v>24</v>
      </c>
      <c r="M44" s="17"/>
    </row>
    <row r="45" customFormat="false" ht="13.2" hidden="false" customHeight="false" outlineLevel="0" collapsed="false">
      <c r="A45" s="11" t="n">
        <v>1</v>
      </c>
      <c r="B45" s="11" t="n">
        <v>6</v>
      </c>
      <c r="C45" s="8" t="str">
        <f aca="false">VLOOKUP($B45,$J$45:$L$63,2,FALSE())</f>
        <v>Robinson Okumu</v>
      </c>
      <c r="D45" s="8" t="str">
        <f aca="false">VLOOKUP($B45,$J$45:$L$63,3,FALSE())</f>
        <v>Dorset</v>
      </c>
      <c r="E45" s="10" t="s">
        <v>609</v>
      </c>
      <c r="F45" s="9" t="s">
        <v>26</v>
      </c>
      <c r="J45" s="0" t="n">
        <v>1</v>
      </c>
      <c r="L45" s="20" t="s">
        <v>27</v>
      </c>
    </row>
    <row r="46" customFormat="false" ht="13.2" hidden="false" customHeight="false" outlineLevel="0" collapsed="false">
      <c r="A46" s="11" t="n">
        <v>2</v>
      </c>
      <c r="B46" s="11" t="n">
        <v>8</v>
      </c>
      <c r="C46" s="8" t="str">
        <f aca="false">VLOOKUP($B46,$J$45:$L$63,2,FALSE())</f>
        <v>Sam Bridges</v>
      </c>
      <c r="D46" s="8" t="str">
        <f aca="false">VLOOKUP($B46,$J$45:$L$63,3,FALSE())</f>
        <v>Hants</v>
      </c>
      <c r="E46" s="10" t="s">
        <v>610</v>
      </c>
      <c r="F46" s="9" t="s">
        <v>26</v>
      </c>
      <c r="J46" s="0" t="n">
        <v>2</v>
      </c>
      <c r="K46" s="0" t="s">
        <v>611</v>
      </c>
      <c r="L46" s="20" t="s">
        <v>29</v>
      </c>
    </row>
    <row r="47" customFormat="false" ht="13.2" hidden="false" customHeight="false" outlineLevel="0" collapsed="false">
      <c r="A47" s="11" t="n">
        <v>3</v>
      </c>
      <c r="B47" s="11" t="n">
        <v>11</v>
      </c>
      <c r="C47" s="8" t="str">
        <f aca="false">VLOOKUP($B47,$J$45:$L$63,2,FALSE())</f>
        <v>Joseph Barling</v>
      </c>
      <c r="D47" s="8" t="str">
        <f aca="false">VLOOKUP($B47,$J$45:$L$63,3,FALSE())</f>
        <v>Middx</v>
      </c>
      <c r="E47" s="10" t="s">
        <v>612</v>
      </c>
      <c r="F47" s="9" t="s">
        <v>31</v>
      </c>
      <c r="J47" s="0" t="n">
        <v>3</v>
      </c>
      <c r="K47" s="0"/>
      <c r="L47" s="20" t="s">
        <v>33</v>
      </c>
    </row>
    <row r="48" customFormat="false" ht="13.2" hidden="false" customHeight="false" outlineLevel="0" collapsed="false">
      <c r="A48" s="11" t="n">
        <v>4</v>
      </c>
      <c r="B48" s="11" t="n">
        <v>4</v>
      </c>
      <c r="C48" s="8" t="str">
        <f aca="false">VLOOKUP($B48,$J$45:$L$63,2,FALSE())</f>
        <v>Llewelyn Thomas</v>
      </c>
      <c r="D48" s="8" t="str">
        <f aca="false">VLOOKUP($B48,$J$45:$L$63,3,FALSE())</f>
        <v>Cambs</v>
      </c>
      <c r="E48" s="10" t="s">
        <v>613</v>
      </c>
      <c r="F48" s="9" t="s">
        <v>31</v>
      </c>
      <c r="J48" s="0" t="n">
        <v>4</v>
      </c>
      <c r="K48" s="0" t="s">
        <v>588</v>
      </c>
      <c r="L48" s="20" t="s">
        <v>36</v>
      </c>
    </row>
    <row r="49" customFormat="false" ht="13.2" hidden="false" customHeight="false" outlineLevel="0" collapsed="false">
      <c r="A49" s="11" t="n">
        <v>5</v>
      </c>
      <c r="B49" s="11" t="n">
        <v>12</v>
      </c>
      <c r="C49" s="8" t="str">
        <f aca="false">VLOOKUP($B49,$J$45:$L$63,2,FALSE())</f>
        <v>Hayden Page</v>
      </c>
      <c r="D49" s="8" t="str">
        <f aca="false">VLOOKUP($B49,$J$45:$L$63,3,FALSE())</f>
        <v>Norfolk</v>
      </c>
      <c r="E49" s="10" t="s">
        <v>614</v>
      </c>
      <c r="J49" s="0" t="n">
        <v>5</v>
      </c>
      <c r="K49" s="0" t="s">
        <v>615</v>
      </c>
      <c r="L49" s="20" t="s">
        <v>39</v>
      </c>
    </row>
    <row r="50" customFormat="false" ht="13.2" hidden="false" customHeight="false" outlineLevel="0" collapsed="false">
      <c r="A50" s="11" t="n">
        <v>6</v>
      </c>
      <c r="B50" s="11" t="n">
        <v>15</v>
      </c>
      <c r="C50" s="8" t="str">
        <f aca="false">VLOOKUP($B50,$J$45:$L$63,2,FALSE())</f>
        <v>Chuks Ajeh</v>
      </c>
      <c r="D50" s="8" t="str">
        <f aca="false">VLOOKUP($B50,$J$45:$L$63,3,FALSE())</f>
        <v>Surrey</v>
      </c>
      <c r="F50" s="9" t="s">
        <v>43</v>
      </c>
      <c r="J50" s="0" t="n">
        <v>6</v>
      </c>
      <c r="K50" s="0" t="s">
        <v>616</v>
      </c>
      <c r="L50" s="20" t="s">
        <v>42</v>
      </c>
    </row>
    <row r="51" customFormat="false" ht="13.2" hidden="false" customHeight="false" outlineLevel="0" collapsed="false">
      <c r="A51" s="11" t="n">
        <v>7</v>
      </c>
      <c r="B51" s="11"/>
      <c r="C51" s="8" t="e">
        <f aca="false">VLOOKUP($B51,$J$45:$L$63,2,FALSE())</f>
        <v>#N/A</v>
      </c>
      <c r="D51" s="8" t="e">
        <f aca="false">VLOOKUP($B51,$J$45:$L$63,3,FALSE())</f>
        <v>#N/A</v>
      </c>
      <c r="J51" s="0" t="n">
        <v>7</v>
      </c>
      <c r="K51" s="0" t="s">
        <v>617</v>
      </c>
      <c r="L51" s="20" t="s">
        <v>45</v>
      </c>
    </row>
    <row r="52" customFormat="false" ht="13.2" hidden="false" customHeight="false" outlineLevel="0" collapsed="false">
      <c r="A52" s="11" t="n">
        <v>8</v>
      </c>
      <c r="B52" s="11"/>
      <c r="C52" s="8" t="e">
        <f aca="false">VLOOKUP($B52,$J$45:$L$63,2,FALSE())</f>
        <v>#N/A</v>
      </c>
      <c r="D52" s="8" t="e">
        <f aca="false">VLOOKUP($B52,$J$45:$L$63,3,FALSE())</f>
        <v>#N/A</v>
      </c>
      <c r="J52" s="0" t="n">
        <v>8</v>
      </c>
      <c r="K52" s="0" t="s">
        <v>618</v>
      </c>
      <c r="L52" s="20" t="s">
        <v>47</v>
      </c>
    </row>
    <row r="53" customFormat="false" ht="13.2" hidden="false" customHeight="false" outlineLevel="0" collapsed="false">
      <c r="A53" s="17" t="s">
        <v>48</v>
      </c>
      <c r="B53" s="17"/>
      <c r="C53" s="19" t="s">
        <v>22</v>
      </c>
      <c r="D53" s="8" t="n">
        <v>-2.2</v>
      </c>
      <c r="F53" s="9" t="s">
        <v>24</v>
      </c>
      <c r="J53" s="0" t="n">
        <v>9</v>
      </c>
      <c r="K53" s="0" t="s">
        <v>619</v>
      </c>
      <c r="L53" s="20" t="s">
        <v>50</v>
      </c>
    </row>
    <row r="54" customFormat="false" ht="13.2" hidden="false" customHeight="false" outlineLevel="0" collapsed="false">
      <c r="A54" s="11" t="n">
        <v>1</v>
      </c>
      <c r="B54" s="11" t="n">
        <v>7</v>
      </c>
      <c r="C54" s="8" t="str">
        <f aca="false">VLOOKUP($B54,$J$45:$L$63,2,FALSE())</f>
        <v>Femi Seki</v>
      </c>
      <c r="D54" s="8" t="str">
        <f aca="false">VLOOKUP($B54,$J$45:$L$63,3,FALSE())</f>
        <v>Essex</v>
      </c>
      <c r="F54" s="9" t="s">
        <v>26</v>
      </c>
      <c r="J54" s="0" t="n">
        <v>10</v>
      </c>
      <c r="K54" s="0" t="s">
        <v>620</v>
      </c>
      <c r="L54" s="20" t="s">
        <v>53</v>
      </c>
    </row>
    <row r="55" customFormat="false" ht="13.2" hidden="false" customHeight="false" outlineLevel="0" collapsed="false">
      <c r="A55" s="11" t="n">
        <v>2</v>
      </c>
      <c r="B55" s="11" t="n">
        <v>2</v>
      </c>
      <c r="C55" s="8" t="str">
        <f aca="false">VLOOKUP($B55,$J$45:$L$63,2,FALSE())</f>
        <v>Richard King</v>
      </c>
      <c r="D55" s="8" t="str">
        <f aca="false">VLOOKUP($B55,$J$45:$L$63,3,FALSE())</f>
        <v>Berks</v>
      </c>
      <c r="F55" s="9" t="s">
        <v>26</v>
      </c>
      <c r="J55" s="0" t="n">
        <v>11</v>
      </c>
      <c r="K55" s="0" t="s">
        <v>621</v>
      </c>
      <c r="L55" s="20" t="s">
        <v>56</v>
      </c>
    </row>
    <row r="56" customFormat="false" ht="13.2" hidden="false" customHeight="false" outlineLevel="0" collapsed="false">
      <c r="A56" s="11" t="n">
        <v>3</v>
      </c>
      <c r="B56" s="11" t="n">
        <v>16</v>
      </c>
      <c r="C56" s="8" t="str">
        <f aca="false">VLOOKUP($B56,$J$45:$L$63,2,FALSE())</f>
        <v>Joshua Persad</v>
      </c>
      <c r="D56" s="8" t="str">
        <f aca="false">VLOOKUP($B56,$J$45:$L$63,3,FALSE())</f>
        <v>Sussex</v>
      </c>
      <c r="F56" s="9" t="s">
        <v>31</v>
      </c>
      <c r="J56" s="0" t="n">
        <v>12</v>
      </c>
      <c r="K56" s="0" t="s">
        <v>599</v>
      </c>
      <c r="L56" s="20" t="s">
        <v>59</v>
      </c>
    </row>
    <row r="57" customFormat="false" ht="13.2" hidden="false" customHeight="false" outlineLevel="0" collapsed="false">
      <c r="A57" s="11" t="n">
        <v>4</v>
      </c>
      <c r="B57" s="11" t="n">
        <v>10</v>
      </c>
      <c r="C57" s="8" t="str">
        <f aca="false">VLOOKUP($B57,$J$45:$L$63,2,FALSE())</f>
        <v>Bamiyo Oladipupo</v>
      </c>
      <c r="D57" s="8" t="str">
        <f aca="false">VLOOKUP($B57,$J$45:$L$63,3,FALSE())</f>
        <v>Kent</v>
      </c>
      <c r="F57" s="9" t="s">
        <v>31</v>
      </c>
      <c r="J57" s="0" t="n">
        <v>13</v>
      </c>
      <c r="K57" s="0"/>
      <c r="L57" s="20" t="s">
        <v>62</v>
      </c>
    </row>
    <row r="58" customFormat="false" ht="13.2" hidden="false" customHeight="false" outlineLevel="0" collapsed="false">
      <c r="A58" s="11" t="n">
        <v>5</v>
      </c>
      <c r="B58" s="11" t="n">
        <v>9</v>
      </c>
      <c r="C58" s="8" t="str">
        <f aca="false">VLOOKUP($B58,$J$45:$L$63,2,FALSE())</f>
        <v>Harry Webster</v>
      </c>
      <c r="D58" s="8" t="str">
        <f aca="false">VLOOKUP($B58,$J$45:$L$63,3,FALSE())</f>
        <v>Herts</v>
      </c>
      <c r="J58" s="0" t="n">
        <v>14</v>
      </c>
      <c r="K58" s="0" t="s">
        <v>601</v>
      </c>
      <c r="L58" s="20" t="s">
        <v>65</v>
      </c>
    </row>
    <row r="59" customFormat="false" ht="13.2" hidden="false" customHeight="false" outlineLevel="0" collapsed="false">
      <c r="A59" s="11" t="n">
        <v>6</v>
      </c>
      <c r="B59" s="11" t="n">
        <v>5</v>
      </c>
      <c r="C59" s="8" t="str">
        <f aca="false">VLOOKUP($B59,$J$45:$L$63,2,FALSE())</f>
        <v>Joe Bacon</v>
      </c>
      <c r="D59" s="8" t="str">
        <f aca="false">VLOOKUP($B59,$J$45:$L$63,3,FALSE())</f>
        <v>Cornwall</v>
      </c>
      <c r="J59" s="0" t="n">
        <v>15</v>
      </c>
      <c r="K59" s="0" t="s">
        <v>602</v>
      </c>
      <c r="L59" s="20" t="s">
        <v>67</v>
      </c>
      <c r="M59" s="6"/>
    </row>
    <row r="60" customFormat="false" ht="13.2" hidden="false" customHeight="false" outlineLevel="0" collapsed="false">
      <c r="A60" s="11" t="n">
        <v>7</v>
      </c>
      <c r="B60" s="11"/>
      <c r="C60" s="8" t="e">
        <f aca="false">VLOOKUP($B60,$J$45:$L$63,2,FALSE())</f>
        <v>#N/A</v>
      </c>
      <c r="D60" s="8" t="e">
        <f aca="false">VLOOKUP($B60,$J$45:$L$63,3,FALSE())</f>
        <v>#N/A</v>
      </c>
      <c r="J60" s="0" t="n">
        <v>16</v>
      </c>
      <c r="K60" s="0" t="s">
        <v>603</v>
      </c>
      <c r="L60" s="20" t="s">
        <v>69</v>
      </c>
      <c r="M60" s="6"/>
    </row>
    <row r="61" customFormat="false" ht="13.2" hidden="false" customHeight="false" outlineLevel="0" collapsed="false">
      <c r="A61" s="11" t="n">
        <v>8</v>
      </c>
      <c r="B61" s="11"/>
      <c r="C61" s="8" t="e">
        <f aca="false">VLOOKUP($B61,$J$45:$L$63,2,FALSE())</f>
        <v>#N/A</v>
      </c>
      <c r="D61" s="8" t="e">
        <f aca="false">VLOOKUP($B61,$J$45:$L$63,3,FALSE())</f>
        <v>#N/A</v>
      </c>
      <c r="J61" s="11"/>
      <c r="K61" s="6"/>
      <c r="L61" s="6"/>
      <c r="M61" s="6"/>
    </row>
    <row r="62" customFormat="false" ht="13.2" hidden="false" customHeight="false" outlineLevel="0" collapsed="false">
      <c r="A62" s="17" t="s">
        <v>70</v>
      </c>
      <c r="B62" s="17"/>
      <c r="C62" s="19" t="s">
        <v>22</v>
      </c>
      <c r="D62" s="8"/>
      <c r="F62" s="9" t="s">
        <v>24</v>
      </c>
      <c r="K62" s="21"/>
      <c r="L62" s="22"/>
    </row>
    <row r="63" customFormat="false" ht="13.2" hidden="false" customHeight="false" outlineLevel="0" collapsed="false">
      <c r="A63" s="11" t="n">
        <v>1</v>
      </c>
      <c r="B63" s="11"/>
      <c r="C63" s="8" t="e">
        <f aca="false">VLOOKUP($B63,$J$45:$L$63,2,FALSE())</f>
        <v>#N/A</v>
      </c>
      <c r="D63" s="8" t="e">
        <f aca="false">VLOOKUP($B63,$J$45:$L$63,3,FALSE())</f>
        <v>#N/A</v>
      </c>
      <c r="K63" s="22"/>
      <c r="L63" s="22"/>
    </row>
    <row r="64" customFormat="false" ht="13.2" hidden="false" customHeight="false" outlineLevel="0" collapsed="false">
      <c r="A64" s="11" t="n">
        <v>2</v>
      </c>
      <c r="B64" s="11"/>
      <c r="C64" s="8" t="e">
        <f aca="false">VLOOKUP($B64,$J$45:$L$63,2,FALSE())</f>
        <v>#N/A</v>
      </c>
      <c r="D64" s="8" t="e">
        <f aca="false">VLOOKUP($B64,$J$45:$L$63,3,FALSE())</f>
        <v>#N/A</v>
      </c>
      <c r="K64" s="22"/>
    </row>
    <row r="65" customFormat="false" ht="13.2" hidden="false" customHeight="false" outlineLevel="0" collapsed="false">
      <c r="A65" s="11" t="n">
        <v>3</v>
      </c>
      <c r="B65" s="11"/>
      <c r="C65" s="8" t="e">
        <f aca="false">VLOOKUP($B65,$J$45:$L$63,2,FALSE())</f>
        <v>#N/A</v>
      </c>
      <c r="D65" s="8" t="e">
        <f aca="false">VLOOKUP($B65,$J$45:$L$63,3,FALSE())</f>
        <v>#N/A</v>
      </c>
      <c r="K65" s="23"/>
    </row>
    <row r="66" customFormat="false" ht="13.2" hidden="false" customHeight="false" outlineLevel="0" collapsed="false">
      <c r="A66" s="11" t="n">
        <v>4</v>
      </c>
      <c r="B66" s="11"/>
      <c r="C66" s="8" t="e">
        <f aca="false">VLOOKUP($B66,$J$45:$L$63,2,FALSE())</f>
        <v>#N/A</v>
      </c>
      <c r="D66" s="8" t="e">
        <f aca="false">VLOOKUP($B66,$J$45:$L$63,3,FALSE())</f>
        <v>#N/A</v>
      </c>
    </row>
    <row r="67" customFormat="false" ht="13.2" hidden="false" customHeight="false" outlineLevel="0" collapsed="false">
      <c r="A67" s="11" t="n">
        <v>5</v>
      </c>
      <c r="B67" s="11"/>
      <c r="C67" s="8" t="e">
        <f aca="false">VLOOKUP($B67,$J$45:$L$63,2,FALSE())</f>
        <v>#N/A</v>
      </c>
      <c r="D67" s="8" t="e">
        <f aca="false">VLOOKUP($B67,$J$45:$L$63,3,FALSE())</f>
        <v>#N/A</v>
      </c>
    </row>
    <row r="68" customFormat="false" ht="13.2" hidden="false" customHeight="false" outlineLevel="0" collapsed="false">
      <c r="A68" s="11" t="n">
        <v>6</v>
      </c>
      <c r="B68" s="11"/>
      <c r="C68" s="8" t="e">
        <f aca="false">VLOOKUP($B68,$J$45:$L$63,2,FALSE())</f>
        <v>#N/A</v>
      </c>
      <c r="D68" s="8" t="e">
        <f aca="false">VLOOKUP($B68,$J$45:$L$63,3,FALSE())</f>
        <v>#N/A</v>
      </c>
    </row>
    <row r="69" customFormat="false" ht="13.2" hidden="false" customHeight="false" outlineLevel="0" collapsed="false">
      <c r="A69" s="11" t="n">
        <v>7</v>
      </c>
      <c r="B69" s="11"/>
      <c r="C69" s="8" t="e">
        <f aca="false">VLOOKUP($B69,$J$45:$L$63,2,FALSE())</f>
        <v>#N/A</v>
      </c>
      <c r="D69" s="8" t="e">
        <f aca="false">VLOOKUP($B69,$J$45:$L$63,3,FALSE())</f>
        <v>#N/A</v>
      </c>
    </row>
    <row r="70" customFormat="false" ht="13.2" hidden="false" customHeight="false" outlineLevel="0" collapsed="false">
      <c r="A70" s="11" t="n">
        <v>8</v>
      </c>
      <c r="B70" s="11"/>
      <c r="C70" s="8" t="e">
        <f aca="false">VLOOKUP($B70,$J$45:$L$63,2,FALSE())</f>
        <v>#N/A</v>
      </c>
      <c r="D70" s="8" t="e">
        <f aca="false">VLOOKUP($B70,$J$45:$L$63,3,FALSE())</f>
        <v>#N/A</v>
      </c>
    </row>
    <row r="71" customFormat="false" ht="13.2" hidden="false" customHeight="false" outlineLevel="0" collapsed="false">
      <c r="A71" s="17" t="s">
        <v>71</v>
      </c>
      <c r="B71" s="17"/>
      <c r="C71" s="19" t="s">
        <v>22</v>
      </c>
      <c r="D71" s="8"/>
    </row>
    <row r="72" customFormat="false" ht="13.2" hidden="false" customHeight="false" outlineLevel="0" collapsed="false">
      <c r="A72" s="11" t="n">
        <v>1</v>
      </c>
      <c r="B72" s="11" t="n">
        <v>6</v>
      </c>
      <c r="C72" s="8" t="str">
        <f aca="false">VLOOKUP($B72,$J$45:$L$63,2,FALSE())</f>
        <v>Robinson Okumu</v>
      </c>
      <c r="D72" s="8" t="str">
        <f aca="false">VLOOKUP($B72,$J$45:$L$63,3,FALSE())</f>
        <v>Dorset</v>
      </c>
      <c r="E72" s="10" t="s">
        <v>622</v>
      </c>
    </row>
    <row r="73" customFormat="false" ht="13.2" hidden="false" customHeight="false" outlineLevel="0" collapsed="false">
      <c r="A73" s="11" t="n">
        <v>2</v>
      </c>
      <c r="B73" s="11" t="n">
        <v>7</v>
      </c>
      <c r="C73" s="8" t="str">
        <f aca="false">VLOOKUP($B73,$J$45:$L$63,2,FALSE())</f>
        <v>Femi Seki</v>
      </c>
      <c r="D73" s="8" t="str">
        <f aca="false">VLOOKUP($B73,$J$45:$L$63,3,FALSE())</f>
        <v>Essex</v>
      </c>
      <c r="E73" s="10" t="s">
        <v>623</v>
      </c>
    </row>
    <row r="74" customFormat="false" ht="13.2" hidden="false" customHeight="false" outlineLevel="0" collapsed="false">
      <c r="A74" s="11" t="n">
        <v>3</v>
      </c>
      <c r="B74" s="11" t="n">
        <v>2</v>
      </c>
      <c r="C74" s="8" t="str">
        <f aca="false">VLOOKUP($B74,$J$45:$L$63,2,FALSE())</f>
        <v>Richard King</v>
      </c>
      <c r="D74" s="8" t="str">
        <f aca="false">VLOOKUP($B74,$J$45:$L$63,3,FALSE())</f>
        <v>Berks</v>
      </c>
      <c r="E74" s="10" t="s">
        <v>624</v>
      </c>
    </row>
    <row r="75" customFormat="false" ht="13.2" hidden="false" customHeight="false" outlineLevel="0" collapsed="false">
      <c r="A75" s="11" t="n">
        <v>4</v>
      </c>
      <c r="B75" s="11" t="n">
        <v>8</v>
      </c>
      <c r="C75" s="8" t="str">
        <f aca="false">VLOOKUP($B75,$J$45:$L$63,2,FALSE())</f>
        <v>Sam Bridges</v>
      </c>
      <c r="D75" s="8" t="str">
        <f aca="false">VLOOKUP($B75,$J$45:$L$63,3,FALSE())</f>
        <v>Hants</v>
      </c>
      <c r="E75" s="10" t="s">
        <v>625</v>
      </c>
    </row>
    <row r="76" customFormat="false" ht="13.2" hidden="false" customHeight="false" outlineLevel="0" collapsed="false">
      <c r="A76" s="11" t="n">
        <v>5</v>
      </c>
      <c r="B76" s="11" t="n">
        <v>16</v>
      </c>
      <c r="C76" s="8" t="str">
        <f aca="false">VLOOKUP($B76,$J$45:$L$63,2,FALSE())</f>
        <v>Joshua Persad</v>
      </c>
      <c r="D76" s="8" t="str">
        <f aca="false">VLOOKUP($B76,$J$45:$L$63,3,FALSE())</f>
        <v>Sussex</v>
      </c>
      <c r="E76" s="10" t="s">
        <v>626</v>
      </c>
    </row>
    <row r="77" customFormat="false" ht="13.2" hidden="false" customHeight="false" outlineLevel="0" collapsed="false">
      <c r="A77" s="11" t="n">
        <v>6</v>
      </c>
      <c r="B77" s="11" t="n">
        <v>4</v>
      </c>
      <c r="C77" s="8" t="str">
        <f aca="false">VLOOKUP($B77,$J$45:$L$63,2,FALSE())</f>
        <v>Llewelyn Thomas</v>
      </c>
      <c r="D77" s="8" t="str">
        <f aca="false">VLOOKUP($B77,$J$45:$L$63,3,FALSE())</f>
        <v>Cambs</v>
      </c>
      <c r="E77" s="10" t="s">
        <v>95</v>
      </c>
    </row>
    <row r="78" customFormat="false" ht="13.2" hidden="false" customHeight="false" outlineLevel="0" collapsed="false">
      <c r="A78" s="11" t="n">
        <v>7</v>
      </c>
      <c r="B78" s="11" t="n">
        <v>10</v>
      </c>
      <c r="C78" s="8" t="str">
        <f aca="false">VLOOKUP($B78,$J$45:$L$63,2,FALSE())</f>
        <v>Bamiyo Oladipupo</v>
      </c>
      <c r="D78" s="8" t="str">
        <f aca="false">VLOOKUP($B78,$J$45:$L$63,3,FALSE())</f>
        <v>Kent</v>
      </c>
      <c r="E78" s="10" t="s">
        <v>627</v>
      </c>
    </row>
    <row r="79" customFormat="false" ht="13.2" hidden="false" customHeight="false" outlineLevel="0" collapsed="false">
      <c r="A79" s="24" t="n">
        <v>8</v>
      </c>
      <c r="B79" s="24" t="n">
        <v>11</v>
      </c>
      <c r="C79" s="8" t="str">
        <f aca="false">VLOOKUP($B79,$J$45:$L$63,2,FALSE())</f>
        <v>Joseph Barling</v>
      </c>
      <c r="D79" s="8" t="str">
        <f aca="false">VLOOKUP($B79,$J$45:$L$63,3,FALSE())</f>
        <v>Middx</v>
      </c>
      <c r="E79" s="31" t="s">
        <v>628</v>
      </c>
      <c r="F79" s="25"/>
    </row>
    <row r="80" customFormat="false" ht="13.8" hidden="false" customHeight="false" outlineLevel="0" collapsed="false">
      <c r="A80" s="26"/>
      <c r="B80" s="26"/>
      <c r="C80" s="28"/>
      <c r="D80" s="28"/>
      <c r="E80" s="29"/>
      <c r="F80" s="28"/>
    </row>
    <row r="82" customFormat="false" ht="13.2" hidden="false" customHeight="false" outlineLevel="0" collapsed="false">
      <c r="A82" s="13" t="s">
        <v>629</v>
      </c>
      <c r="B82" s="13"/>
      <c r="D82" s="32" t="s">
        <v>630</v>
      </c>
    </row>
    <row r="83" customFormat="false" ht="13.2" hidden="false" customHeight="false" outlineLevel="0" collapsed="false">
      <c r="A83" s="17" t="s">
        <v>21</v>
      </c>
      <c r="B83" s="17"/>
      <c r="C83" s="10"/>
      <c r="D83" s="10"/>
      <c r="F83" s="9" t="s">
        <v>24</v>
      </c>
      <c r="M83" s="17"/>
    </row>
    <row r="84" customFormat="false" ht="13.2" hidden="false" customHeight="false" outlineLevel="0" collapsed="false">
      <c r="A84" s="11" t="n">
        <v>1</v>
      </c>
      <c r="B84" s="11" t="n">
        <v>3</v>
      </c>
      <c r="C84" s="8" t="str">
        <f aca="false">VLOOKUP($B84,$J$84:$L$102,2,FALSE())</f>
        <v>Adam Day</v>
      </c>
      <c r="D84" s="8" t="str">
        <f aca="false">VLOOKUP($B84,$J$84:$L$102,3,FALSE())</f>
        <v>Bucks</v>
      </c>
      <c r="E84" s="10" t="s">
        <v>631</v>
      </c>
      <c r="F84" s="9" t="s">
        <v>26</v>
      </c>
      <c r="J84" s="0" t="n">
        <v>1</v>
      </c>
      <c r="L84" s="20" t="s">
        <v>27</v>
      </c>
    </row>
    <row r="85" customFormat="false" ht="13.2" hidden="false" customHeight="false" outlineLevel="0" collapsed="false">
      <c r="A85" s="11" t="n">
        <v>2</v>
      </c>
      <c r="B85" s="11" t="n">
        <v>7</v>
      </c>
      <c r="C85" s="8" t="str">
        <f aca="false">VLOOKUP($B85,$J$84:$L$102,2,FALSE())</f>
        <v>Jake Young</v>
      </c>
      <c r="D85" s="8" t="str">
        <f aca="false">VLOOKUP($B85,$J$84:$L$102,3,FALSE())</f>
        <v>Essex</v>
      </c>
      <c r="E85" s="10" t="s">
        <v>632</v>
      </c>
      <c r="F85" s="9" t="s">
        <v>26</v>
      </c>
      <c r="J85" s="0" t="n">
        <v>2</v>
      </c>
      <c r="K85" s="0" t="s">
        <v>633</v>
      </c>
      <c r="L85" s="20" t="s">
        <v>29</v>
      </c>
    </row>
    <row r="86" customFormat="false" ht="13.2" hidden="false" customHeight="false" outlineLevel="0" collapsed="false">
      <c r="A86" s="11" t="n">
        <v>3</v>
      </c>
      <c r="B86" s="11" t="n">
        <v>11</v>
      </c>
      <c r="C86" s="8" t="str">
        <f aca="false">VLOOKUP($B86,$J$84:$L$102,2,FALSE())</f>
        <v>Ebou Njie</v>
      </c>
      <c r="D86" s="8" t="str">
        <f aca="false">VLOOKUP($B86,$J$84:$L$102,3,FALSE())</f>
        <v>Middx</v>
      </c>
      <c r="E86" s="10" t="s">
        <v>634</v>
      </c>
      <c r="F86" s="9" t="s">
        <v>31</v>
      </c>
      <c r="J86" s="0" t="n">
        <v>3</v>
      </c>
      <c r="K86" s="0" t="s">
        <v>635</v>
      </c>
      <c r="L86" s="20" t="s">
        <v>33</v>
      </c>
    </row>
    <row r="87" customFormat="false" ht="13.2" hidden="false" customHeight="false" outlineLevel="0" collapsed="false">
      <c r="A87" s="11" t="n">
        <v>4</v>
      </c>
      <c r="B87" s="11" t="n">
        <v>15</v>
      </c>
      <c r="C87" s="8" t="str">
        <f aca="false">VLOOKUP($B87,$J$84:$L$102,2,FALSE())</f>
        <v>Yasser Qureshi</v>
      </c>
      <c r="D87" s="8" t="str">
        <f aca="false">VLOOKUP($B87,$J$84:$L$102,3,FALSE())</f>
        <v>Surrey</v>
      </c>
      <c r="E87" s="10" t="s">
        <v>636</v>
      </c>
      <c r="F87" s="9" t="s">
        <v>31</v>
      </c>
      <c r="J87" s="0" t="n">
        <v>4</v>
      </c>
      <c r="K87" s="0" t="s">
        <v>637</v>
      </c>
      <c r="L87" s="20" t="s">
        <v>36</v>
      </c>
    </row>
    <row r="88" customFormat="false" ht="13.2" hidden="false" customHeight="false" outlineLevel="0" collapsed="false">
      <c r="A88" s="11" t="n">
        <v>5</v>
      </c>
      <c r="B88" s="11" t="n">
        <v>4</v>
      </c>
      <c r="C88" s="8" t="str">
        <f aca="false">VLOOKUP($B88,$J$84:$L$102,2,FALSE())</f>
        <v>Robert Hayes</v>
      </c>
      <c r="D88" s="8" t="str">
        <f aca="false">VLOOKUP($B88,$J$84:$L$102,3,FALSE())</f>
        <v>Cambs</v>
      </c>
      <c r="E88" s="10" t="s">
        <v>638</v>
      </c>
      <c r="J88" s="0" t="n">
        <v>5</v>
      </c>
      <c r="K88" s="0" t="s">
        <v>615</v>
      </c>
      <c r="L88" s="20" t="s">
        <v>39</v>
      </c>
    </row>
    <row r="89" customFormat="false" ht="13.2" hidden="false" customHeight="false" outlineLevel="0" collapsed="false">
      <c r="A89" s="11" t="n">
        <v>6</v>
      </c>
      <c r="B89" s="11" t="n">
        <v>12</v>
      </c>
      <c r="C89" s="8" t="str">
        <f aca="false">VLOOKUP($B89,$J$84:$L$102,2,FALSE())</f>
        <v>Sam Brown</v>
      </c>
      <c r="D89" s="8" t="str">
        <f aca="false">VLOOKUP($B89,$J$84:$L$102,3,FALSE())</f>
        <v>Norfolk</v>
      </c>
      <c r="E89" s="10" t="s">
        <v>639</v>
      </c>
      <c r="J89" s="0" t="n">
        <v>6</v>
      </c>
      <c r="K89" s="0" t="s">
        <v>640</v>
      </c>
      <c r="L89" s="20" t="s">
        <v>42</v>
      </c>
    </row>
    <row r="90" customFormat="false" ht="13.2" hidden="false" customHeight="false" outlineLevel="0" collapsed="false">
      <c r="A90" s="11" t="n">
        <v>7</v>
      </c>
      <c r="B90" s="11" t="n">
        <v>9</v>
      </c>
      <c r="C90" s="8" t="str">
        <f aca="false">VLOOKUP($B90,$J$84:$L$102,2,FALSE())</f>
        <v>Chenna Okoh-Mason</v>
      </c>
      <c r="D90" s="8" t="str">
        <f aca="false">VLOOKUP($B90,$J$84:$L$102,3,FALSE())</f>
        <v>Herts</v>
      </c>
      <c r="F90" s="9" t="s">
        <v>43</v>
      </c>
      <c r="J90" s="0" t="n">
        <v>7</v>
      </c>
      <c r="K90" s="0" t="s">
        <v>641</v>
      </c>
      <c r="L90" s="20" t="s">
        <v>45</v>
      </c>
    </row>
    <row r="91" customFormat="false" ht="13.2" hidden="false" customHeight="false" outlineLevel="0" collapsed="false">
      <c r="A91" s="11" t="n">
        <v>8</v>
      </c>
      <c r="B91" s="11"/>
      <c r="C91" s="8" t="e">
        <f aca="false">VLOOKUP($B91,$J$84:$L$102,2,FALSE())</f>
        <v>#N/A</v>
      </c>
      <c r="D91" s="8" t="e">
        <f aca="false">VLOOKUP($B91,$J$84:$L$102,3,FALSE())</f>
        <v>#N/A</v>
      </c>
      <c r="J91" s="0" t="n">
        <v>8</v>
      </c>
      <c r="K91" s="0" t="s">
        <v>642</v>
      </c>
      <c r="L91" s="20" t="s">
        <v>47</v>
      </c>
    </row>
    <row r="92" customFormat="false" ht="13.2" hidden="false" customHeight="false" outlineLevel="0" collapsed="false">
      <c r="A92" s="17" t="s">
        <v>48</v>
      </c>
      <c r="B92" s="17"/>
      <c r="C92" s="8"/>
      <c r="D92" s="8"/>
      <c r="F92" s="9" t="s">
        <v>24</v>
      </c>
      <c r="J92" s="0" t="n">
        <v>9</v>
      </c>
      <c r="K92" s="0" t="s">
        <v>643</v>
      </c>
      <c r="L92" s="20" t="s">
        <v>50</v>
      </c>
    </row>
    <row r="93" customFormat="false" ht="13.2" hidden="false" customHeight="false" outlineLevel="0" collapsed="false">
      <c r="A93" s="11" t="n">
        <v>1</v>
      </c>
      <c r="B93" s="11" t="n">
        <v>8</v>
      </c>
      <c r="C93" s="8" t="str">
        <f aca="false">VLOOKUP($B93,$J$84:$L$102,2,FALSE())</f>
        <v>Reiss Jarvis</v>
      </c>
      <c r="D93" s="8" t="str">
        <f aca="false">VLOOKUP($B93,$J$84:$L$102,3,FALSE())</f>
        <v>Hants</v>
      </c>
      <c r="E93" s="10" t="s">
        <v>644</v>
      </c>
      <c r="F93" s="9" t="s">
        <v>26</v>
      </c>
      <c r="J93" s="0" t="n">
        <v>10</v>
      </c>
      <c r="K93" s="0" t="s">
        <v>645</v>
      </c>
      <c r="L93" s="20" t="s">
        <v>53</v>
      </c>
    </row>
    <row r="94" customFormat="false" ht="13.2" hidden="false" customHeight="false" outlineLevel="0" collapsed="false">
      <c r="A94" s="11" t="n">
        <v>2</v>
      </c>
      <c r="B94" s="11" t="n">
        <v>2</v>
      </c>
      <c r="C94" s="8" t="str">
        <f aca="false">VLOOKUP($B94,$J$84:$L$102,2,FALSE())</f>
        <v>Blaine Lewis-Shallow</v>
      </c>
      <c r="D94" s="8" t="str">
        <f aca="false">VLOOKUP($B94,$J$84:$L$102,3,FALSE())</f>
        <v>Berks</v>
      </c>
      <c r="E94" s="10" t="s">
        <v>646</v>
      </c>
      <c r="F94" s="9" t="s">
        <v>26</v>
      </c>
      <c r="J94" s="0" t="n">
        <v>11</v>
      </c>
      <c r="K94" s="0" t="s">
        <v>647</v>
      </c>
      <c r="L94" s="20" t="s">
        <v>56</v>
      </c>
    </row>
    <row r="95" customFormat="false" ht="13.2" hidden="false" customHeight="false" outlineLevel="0" collapsed="false">
      <c r="A95" s="11" t="n">
        <v>3</v>
      </c>
      <c r="B95" s="11" t="n">
        <v>13</v>
      </c>
      <c r="C95" s="8" t="str">
        <f aca="false">VLOOKUP($B95,$J$84:$L$102,2,FALSE())</f>
        <v>Matthew Coleman</v>
      </c>
      <c r="D95" s="8" t="str">
        <f aca="false">VLOOKUP($B95,$J$84:$L$102,3,FALSE())</f>
        <v>Oxon</v>
      </c>
      <c r="E95" s="10" t="s">
        <v>648</v>
      </c>
      <c r="F95" s="9" t="s">
        <v>31</v>
      </c>
      <c r="J95" s="0" t="n">
        <v>12</v>
      </c>
      <c r="K95" s="0" t="s">
        <v>649</v>
      </c>
      <c r="L95" s="20" t="s">
        <v>59</v>
      </c>
    </row>
    <row r="96" customFormat="false" ht="13.2" hidden="false" customHeight="false" outlineLevel="0" collapsed="false">
      <c r="A96" s="11" t="n">
        <v>4</v>
      </c>
      <c r="B96" s="11" t="n">
        <v>10</v>
      </c>
      <c r="C96" s="8" t="str">
        <f aca="false">VLOOKUP($B96,$J$84:$L$102,2,FALSE())</f>
        <v>William Milham</v>
      </c>
      <c r="D96" s="8" t="str">
        <f aca="false">VLOOKUP($B96,$J$84:$L$102,3,FALSE())</f>
        <v>Kent</v>
      </c>
      <c r="E96" s="10" t="s">
        <v>650</v>
      </c>
      <c r="F96" s="9" t="s">
        <v>31</v>
      </c>
      <c r="J96" s="0" t="n">
        <v>13</v>
      </c>
      <c r="K96" s="0" t="s">
        <v>651</v>
      </c>
      <c r="L96" s="20" t="s">
        <v>62</v>
      </c>
    </row>
    <row r="97" customFormat="false" ht="13.2" hidden="false" customHeight="false" outlineLevel="0" collapsed="false">
      <c r="A97" s="11" t="n">
        <v>5</v>
      </c>
      <c r="B97" s="11" t="n">
        <v>5</v>
      </c>
      <c r="C97" s="8" t="str">
        <f aca="false">VLOOKUP($B97,$J$84:$L$102,2,FALSE())</f>
        <v>Joe Bacon</v>
      </c>
      <c r="D97" s="8" t="str">
        <f aca="false">VLOOKUP($B97,$J$84:$L$102,3,FALSE())</f>
        <v>Cornwall</v>
      </c>
      <c r="E97" s="10" t="s">
        <v>652</v>
      </c>
      <c r="J97" s="0" t="n">
        <v>14</v>
      </c>
      <c r="K97" s="0"/>
      <c r="L97" s="20" t="s">
        <v>65</v>
      </c>
    </row>
    <row r="98" customFormat="false" ht="13.2" hidden="false" customHeight="false" outlineLevel="0" collapsed="false">
      <c r="A98" s="11" t="n">
        <v>6</v>
      </c>
      <c r="B98" s="11" t="n">
        <v>6</v>
      </c>
      <c r="C98" s="8" t="str">
        <f aca="false">VLOOKUP($B98,$J$84:$L$102,2,FALSE())</f>
        <v>James Tufnail</v>
      </c>
      <c r="D98" s="8" t="str">
        <f aca="false">VLOOKUP($B98,$J$84:$L$102,3,FALSE())</f>
        <v>Dorset</v>
      </c>
      <c r="E98" s="10" t="s">
        <v>653</v>
      </c>
      <c r="J98" s="0" t="n">
        <v>15</v>
      </c>
      <c r="K98" s="0" t="s">
        <v>654</v>
      </c>
      <c r="L98" s="20" t="s">
        <v>67</v>
      </c>
      <c r="M98" s="6"/>
    </row>
    <row r="99" customFormat="false" ht="13.2" hidden="false" customHeight="false" outlineLevel="0" collapsed="false">
      <c r="A99" s="11"/>
      <c r="B99" s="11" t="n">
        <v>16</v>
      </c>
      <c r="C99" s="8" t="str">
        <f aca="false">VLOOKUP($B99,$J$84:$L$102,2,FALSE())</f>
        <v>Jay Sinden</v>
      </c>
      <c r="D99" s="8" t="str">
        <f aca="false">VLOOKUP($B99,$J$84:$L$102,3,FALSE())</f>
        <v>Sussex</v>
      </c>
      <c r="F99" s="9" t="s">
        <v>43</v>
      </c>
      <c r="J99" s="0" t="n">
        <v>16</v>
      </c>
      <c r="K99" s="0" t="s">
        <v>655</v>
      </c>
      <c r="L99" s="20" t="s">
        <v>69</v>
      </c>
      <c r="M99" s="6"/>
    </row>
    <row r="100" customFormat="false" ht="13.2" hidden="false" customHeight="false" outlineLevel="0" collapsed="false">
      <c r="A100" s="11" t="n">
        <v>8</v>
      </c>
      <c r="B100" s="11"/>
      <c r="C100" s="8" t="e">
        <f aca="false">VLOOKUP($B100,$J$84:$L$102,2,FALSE())</f>
        <v>#N/A</v>
      </c>
      <c r="D100" s="8" t="e">
        <f aca="false">VLOOKUP($B100,$J$84:$L$102,3,FALSE())</f>
        <v>#N/A</v>
      </c>
      <c r="J100" s="11"/>
      <c r="K100" s="6"/>
      <c r="L100" s="6"/>
      <c r="M100" s="6"/>
    </row>
    <row r="101" customFormat="false" ht="13.2" hidden="false" customHeight="false" outlineLevel="0" collapsed="false">
      <c r="A101" s="17" t="s">
        <v>70</v>
      </c>
      <c r="B101" s="17"/>
      <c r="C101" s="8"/>
      <c r="D101" s="8"/>
      <c r="F101" s="9" t="s">
        <v>24</v>
      </c>
      <c r="K101" s="21"/>
      <c r="L101" s="22"/>
    </row>
    <row r="102" customFormat="false" ht="13.2" hidden="false" customHeight="false" outlineLevel="0" collapsed="false">
      <c r="A102" s="11" t="n">
        <v>1</v>
      </c>
      <c r="B102" s="11"/>
      <c r="C102" s="8" t="e">
        <f aca="false">VLOOKUP($B102,$J$84:$L$102,2,FALSE())</f>
        <v>#N/A</v>
      </c>
      <c r="D102" s="8" t="e">
        <f aca="false">VLOOKUP($B102,$J$84:$L$102,3,FALSE())</f>
        <v>#N/A</v>
      </c>
      <c r="K102" s="22"/>
      <c r="L102" s="22"/>
    </row>
    <row r="103" customFormat="false" ht="13.2" hidden="false" customHeight="false" outlineLevel="0" collapsed="false">
      <c r="A103" s="11" t="n">
        <v>2</v>
      </c>
      <c r="B103" s="11"/>
      <c r="C103" s="8" t="e">
        <f aca="false">VLOOKUP($B103,$J$84:$L$102,2,FALSE())</f>
        <v>#N/A</v>
      </c>
      <c r="D103" s="8" t="e">
        <f aca="false">VLOOKUP($B103,$J$84:$L$102,3,FALSE())</f>
        <v>#N/A</v>
      </c>
      <c r="K103" s="22"/>
      <c r="L103" s="22"/>
    </row>
    <row r="104" customFormat="false" ht="13.2" hidden="false" customHeight="false" outlineLevel="0" collapsed="false">
      <c r="A104" s="11" t="n">
        <v>3</v>
      </c>
      <c r="B104" s="11"/>
      <c r="C104" s="8" t="e">
        <f aca="false">VLOOKUP($B104,$J$84:$L$102,2,FALSE())</f>
        <v>#N/A</v>
      </c>
      <c r="D104" s="8" t="e">
        <f aca="false">VLOOKUP($B104,$J$84:$L$102,3,FALSE())</f>
        <v>#N/A</v>
      </c>
      <c r="K104" s="23"/>
    </row>
    <row r="105" customFormat="false" ht="13.2" hidden="false" customHeight="false" outlineLevel="0" collapsed="false">
      <c r="A105" s="11" t="n">
        <v>4</v>
      </c>
      <c r="B105" s="11"/>
      <c r="C105" s="8" t="e">
        <f aca="false">VLOOKUP($B105,$J$84:$L$102,2,FALSE())</f>
        <v>#N/A</v>
      </c>
      <c r="D105" s="8" t="e">
        <f aca="false">VLOOKUP($B105,$J$84:$L$102,3,FALSE())</f>
        <v>#N/A</v>
      </c>
    </row>
    <row r="106" customFormat="false" ht="13.2" hidden="false" customHeight="false" outlineLevel="0" collapsed="false">
      <c r="A106" s="11" t="n">
        <v>5</v>
      </c>
      <c r="B106" s="11"/>
      <c r="C106" s="8" t="e">
        <f aca="false">VLOOKUP($B106,$J$84:$L$102,2,FALSE())</f>
        <v>#N/A</v>
      </c>
      <c r="D106" s="8" t="e">
        <f aca="false">VLOOKUP($B106,$J$84:$L$102,3,FALSE())</f>
        <v>#N/A</v>
      </c>
    </row>
    <row r="107" customFormat="false" ht="13.2" hidden="false" customHeight="false" outlineLevel="0" collapsed="false">
      <c r="A107" s="11" t="n">
        <v>6</v>
      </c>
      <c r="B107" s="11"/>
      <c r="C107" s="8" t="e">
        <f aca="false">VLOOKUP($B107,$J$84:$L$102,2,FALSE())</f>
        <v>#N/A</v>
      </c>
      <c r="D107" s="8" t="e">
        <f aca="false">VLOOKUP($B107,$J$84:$L$102,3,FALSE())</f>
        <v>#N/A</v>
      </c>
    </row>
    <row r="108" customFormat="false" ht="13.2" hidden="false" customHeight="false" outlineLevel="0" collapsed="false">
      <c r="A108" s="11" t="n">
        <v>7</v>
      </c>
      <c r="B108" s="11"/>
      <c r="C108" s="8" t="e">
        <f aca="false">VLOOKUP($B108,$J$84:$L$102,2,FALSE())</f>
        <v>#N/A</v>
      </c>
      <c r="D108" s="8" t="e">
        <f aca="false">VLOOKUP($B108,$J$84:$L$102,3,FALSE())</f>
        <v>#N/A</v>
      </c>
    </row>
    <row r="109" customFormat="false" ht="13.2" hidden="false" customHeight="false" outlineLevel="0" collapsed="false">
      <c r="A109" s="11" t="n">
        <v>8</v>
      </c>
      <c r="B109" s="11"/>
      <c r="C109" s="8" t="e">
        <f aca="false">VLOOKUP($B109,$J$84:$L$102,2,FALSE())</f>
        <v>#N/A</v>
      </c>
      <c r="D109" s="8" t="e">
        <f aca="false">VLOOKUP($B109,$J$84:$L$102,3,FALSE())</f>
        <v>#N/A</v>
      </c>
    </row>
    <row r="110" customFormat="false" ht="13.2" hidden="false" customHeight="false" outlineLevel="0" collapsed="false">
      <c r="A110" s="17" t="s">
        <v>71</v>
      </c>
      <c r="B110" s="17"/>
      <c r="C110" s="8"/>
      <c r="D110" s="8"/>
    </row>
    <row r="111" customFormat="false" ht="13.2" hidden="false" customHeight="false" outlineLevel="0" collapsed="false">
      <c r="A111" s="11" t="n">
        <v>1</v>
      </c>
      <c r="B111" s="11" t="n">
        <v>8</v>
      </c>
      <c r="C111" s="8" t="str">
        <f aca="false">VLOOKUP($B111,$J$84:$L$102,2,FALSE())</f>
        <v>Reiss Jarvis</v>
      </c>
      <c r="D111" s="8" t="str">
        <f aca="false">VLOOKUP($B111,$J$84:$L$102,3,FALSE())</f>
        <v>Hants</v>
      </c>
      <c r="E111" s="10" t="s">
        <v>656</v>
      </c>
    </row>
    <row r="112" customFormat="false" ht="13.2" hidden="false" customHeight="false" outlineLevel="0" collapsed="false">
      <c r="A112" s="11" t="n">
        <v>2</v>
      </c>
      <c r="B112" s="11" t="n">
        <v>2</v>
      </c>
      <c r="C112" s="8" t="str">
        <f aca="false">VLOOKUP($B112,$J$84:$L$102,2,FALSE())</f>
        <v>Blaine Lewis-Shallow</v>
      </c>
      <c r="D112" s="8" t="str">
        <f aca="false">VLOOKUP($B112,$J$84:$L$102,3,FALSE())</f>
        <v>Berks</v>
      </c>
      <c r="E112" s="10" t="s">
        <v>657</v>
      </c>
    </row>
    <row r="113" customFormat="false" ht="13.2" hidden="false" customHeight="false" outlineLevel="0" collapsed="false">
      <c r="A113" s="11" t="n">
        <v>3</v>
      </c>
      <c r="B113" s="11" t="n">
        <v>7</v>
      </c>
      <c r="C113" s="8" t="str">
        <f aca="false">VLOOKUP($B113,$J$84:$L$102,2,FALSE())</f>
        <v>Jake Young</v>
      </c>
      <c r="D113" s="8" t="str">
        <f aca="false">VLOOKUP($B113,$J$84:$L$102,3,FALSE())</f>
        <v>Essex</v>
      </c>
      <c r="E113" s="10" t="s">
        <v>658</v>
      </c>
    </row>
    <row r="114" customFormat="false" ht="13.2" hidden="false" customHeight="false" outlineLevel="0" collapsed="false">
      <c r="A114" s="11" t="n">
        <v>4</v>
      </c>
      <c r="B114" s="11" t="n">
        <v>3</v>
      </c>
      <c r="C114" s="8" t="str">
        <f aca="false">VLOOKUP($B114,$J$84:$L$102,2,FALSE())</f>
        <v>Adam Day</v>
      </c>
      <c r="D114" s="8" t="str">
        <f aca="false">VLOOKUP($B114,$J$84:$L$102,3,FALSE())</f>
        <v>Bucks</v>
      </c>
      <c r="E114" s="10" t="s">
        <v>659</v>
      </c>
    </row>
    <row r="115" customFormat="false" ht="13.2" hidden="false" customHeight="false" outlineLevel="0" collapsed="false">
      <c r="A115" s="11" t="n">
        <v>5</v>
      </c>
      <c r="B115" s="11" t="n">
        <v>11</v>
      </c>
      <c r="C115" s="8" t="str">
        <f aca="false">VLOOKUP($B115,$J$84:$L$102,2,FALSE())</f>
        <v>Ebou Njie</v>
      </c>
      <c r="D115" s="8" t="str">
        <f aca="false">VLOOKUP($B115,$J$84:$L$102,3,FALSE())</f>
        <v>Middx</v>
      </c>
      <c r="E115" s="10" t="s">
        <v>632</v>
      </c>
    </row>
    <row r="116" customFormat="false" ht="13.2" hidden="false" customHeight="false" outlineLevel="0" collapsed="false">
      <c r="A116" s="11" t="n">
        <v>6</v>
      </c>
      <c r="B116" s="11" t="n">
        <v>15</v>
      </c>
      <c r="C116" s="8" t="str">
        <f aca="false">VLOOKUP($B116,$J$84:$L$102,2,FALSE())</f>
        <v>Yasser Qureshi</v>
      </c>
      <c r="D116" s="8" t="str">
        <f aca="false">VLOOKUP($B116,$J$84:$L$102,3,FALSE())</f>
        <v>Surrey</v>
      </c>
      <c r="E116" s="10" t="s">
        <v>660</v>
      </c>
    </row>
    <row r="117" customFormat="false" ht="13.2" hidden="false" customHeight="false" outlineLevel="0" collapsed="false">
      <c r="A117" s="11" t="n">
        <v>7</v>
      </c>
      <c r="B117" s="11" t="n">
        <v>13</v>
      </c>
      <c r="C117" s="8" t="str">
        <f aca="false">VLOOKUP($B117,$J$84:$L$102,2,FALSE())</f>
        <v>Matthew Coleman</v>
      </c>
      <c r="D117" s="8" t="str">
        <f aca="false">VLOOKUP($B117,$J$84:$L$102,3,FALSE())</f>
        <v>Oxon</v>
      </c>
      <c r="E117" s="10" t="s">
        <v>661</v>
      </c>
    </row>
    <row r="118" customFormat="false" ht="13.2" hidden="false" customHeight="false" outlineLevel="0" collapsed="false">
      <c r="A118" s="24"/>
      <c r="B118" s="24" t="n">
        <v>10</v>
      </c>
      <c r="C118" s="8" t="str">
        <f aca="false">VLOOKUP($B118,$J$84:$L$102,2,FALSE())</f>
        <v>William Milham</v>
      </c>
      <c r="D118" s="8" t="str">
        <f aca="false">VLOOKUP($B118,$J$84:$L$102,3,FALSE())</f>
        <v>Kent</v>
      </c>
      <c r="E118" s="31"/>
      <c r="F118" s="25" t="s">
        <v>43</v>
      </c>
    </row>
    <row r="119" customFormat="false" ht="13.8" hidden="false" customHeight="false" outlineLevel="0" collapsed="false">
      <c r="A119" s="26"/>
      <c r="B119" s="26"/>
      <c r="C119" s="28"/>
      <c r="D119" s="28"/>
      <c r="E119" s="29"/>
      <c r="F119" s="28"/>
    </row>
    <row r="121" customFormat="false" ht="13.2" hidden="false" customHeight="false" outlineLevel="0" collapsed="false">
      <c r="A121" s="13" t="s">
        <v>101</v>
      </c>
      <c r="B121" s="13"/>
      <c r="D121" s="32" t="s">
        <v>662</v>
      </c>
    </row>
    <row r="122" customFormat="false" ht="13.2" hidden="false" customHeight="false" outlineLevel="0" collapsed="false">
      <c r="A122" s="17" t="s">
        <v>21</v>
      </c>
      <c r="B122" s="17"/>
      <c r="C122" s="10"/>
      <c r="D122" s="10"/>
      <c r="F122" s="9" t="s">
        <v>24</v>
      </c>
      <c r="M122" s="17"/>
    </row>
    <row r="123" customFormat="false" ht="13.2" hidden="false" customHeight="false" outlineLevel="0" collapsed="false">
      <c r="A123" s="11" t="n">
        <v>1</v>
      </c>
      <c r="B123" s="11" t="n">
        <v>8</v>
      </c>
      <c r="C123" s="8" t="s">
        <v>663</v>
      </c>
      <c r="D123" s="8" t="str">
        <f aca="false">VLOOKUP($B123,$J$123:$L$141,3,FALSE())</f>
        <v>Hants</v>
      </c>
      <c r="E123" s="10" t="s">
        <v>664</v>
      </c>
      <c r="F123" s="9" t="s">
        <v>26</v>
      </c>
      <c r="J123" s="0" t="n">
        <v>1</v>
      </c>
      <c r="L123" s="20" t="s">
        <v>27</v>
      </c>
    </row>
    <row r="124" customFormat="false" ht="13.2" hidden="false" customHeight="false" outlineLevel="0" collapsed="false">
      <c r="A124" s="11" t="n">
        <v>2</v>
      </c>
      <c r="B124" s="11" t="n">
        <v>16</v>
      </c>
      <c r="C124" s="8" t="str">
        <f aca="false">VLOOKUP($B124,$J$123:$L$141,2,FALSE())</f>
        <v>Thomas Dean</v>
      </c>
      <c r="D124" s="8" t="str">
        <f aca="false">VLOOKUP($B124,$J$123:$L$141,3,FALSE())</f>
        <v>Sussex</v>
      </c>
      <c r="E124" s="10" t="s">
        <v>665</v>
      </c>
      <c r="F124" s="9" t="s">
        <v>26</v>
      </c>
      <c r="J124" s="0" t="n">
        <v>2</v>
      </c>
      <c r="K124" s="0" t="s">
        <v>666</v>
      </c>
      <c r="L124" s="20" t="s">
        <v>29</v>
      </c>
    </row>
    <row r="125" customFormat="false" ht="13.2" hidden="false" customHeight="false" outlineLevel="0" collapsed="false">
      <c r="A125" s="11" t="n">
        <v>3</v>
      </c>
      <c r="B125" s="11" t="n">
        <v>3</v>
      </c>
      <c r="C125" s="8" t="str">
        <f aca="false">VLOOKUP($B125,$J$123:$L$141,2,FALSE())</f>
        <v>Harry Kettle</v>
      </c>
      <c r="D125" s="8" t="str">
        <f aca="false">VLOOKUP($B125,$J$123:$L$141,3,FALSE())</f>
        <v>Bucks</v>
      </c>
      <c r="E125" s="10" t="s">
        <v>667</v>
      </c>
      <c r="F125" s="9" t="s">
        <v>31</v>
      </c>
      <c r="J125" s="0" t="n">
        <v>3</v>
      </c>
      <c r="K125" s="0" t="s">
        <v>668</v>
      </c>
      <c r="L125" s="20" t="s">
        <v>33</v>
      </c>
    </row>
    <row r="126" customFormat="false" ht="13.2" hidden="false" customHeight="false" outlineLevel="0" collapsed="false">
      <c r="A126" s="11" t="n">
        <v>4</v>
      </c>
      <c r="B126" s="11" t="n">
        <v>14</v>
      </c>
      <c r="C126" s="8" t="str">
        <f aca="false">VLOOKUP($B126,$J$123:$L$141,2,FALSE())</f>
        <v>Alex Tripp</v>
      </c>
      <c r="D126" s="8" t="str">
        <f aca="false">VLOOKUP($B126,$J$123:$L$141,3,FALSE())</f>
        <v>Suffolk</v>
      </c>
      <c r="E126" s="10" t="s">
        <v>669</v>
      </c>
      <c r="F126" s="9" t="s">
        <v>31</v>
      </c>
      <c r="J126" s="0" t="n">
        <v>4</v>
      </c>
      <c r="K126" s="0" t="s">
        <v>670</v>
      </c>
      <c r="L126" s="20" t="s">
        <v>36</v>
      </c>
    </row>
    <row r="127" customFormat="false" ht="13.2" hidden="false" customHeight="false" outlineLevel="0" collapsed="false">
      <c r="A127" s="11" t="n">
        <v>5</v>
      </c>
      <c r="B127" s="11" t="n">
        <v>5</v>
      </c>
      <c r="C127" s="8" t="str">
        <f aca="false">VLOOKUP($B127,$J$123:$L$141,2,FALSE())</f>
        <v>Archie Vingoe</v>
      </c>
      <c r="D127" s="8" t="str">
        <f aca="false">VLOOKUP($B127,$J$123:$L$141,3,FALSE())</f>
        <v>Cornwall</v>
      </c>
      <c r="E127" s="10" t="s">
        <v>671</v>
      </c>
      <c r="J127" s="0" t="n">
        <v>5</v>
      </c>
      <c r="K127" s="0" t="s">
        <v>672</v>
      </c>
      <c r="L127" s="20" t="s">
        <v>39</v>
      </c>
    </row>
    <row r="128" customFormat="false" ht="13.2" hidden="false" customHeight="false" outlineLevel="0" collapsed="false">
      <c r="A128" s="11" t="n">
        <v>6</v>
      </c>
      <c r="B128" s="11" t="n">
        <v>11</v>
      </c>
      <c r="C128" s="8" t="str">
        <f aca="false">VLOOKUP($B128,$J$123:$L$141,2,FALSE())</f>
        <v>Hamza Kadir</v>
      </c>
      <c r="D128" s="8" t="str">
        <f aca="false">VLOOKUP($B128,$J$123:$L$141,3,FALSE())</f>
        <v>Middx</v>
      </c>
      <c r="F128" s="9" t="s">
        <v>43</v>
      </c>
      <c r="J128" s="0" t="n">
        <v>6</v>
      </c>
      <c r="K128" s="0" t="s">
        <v>673</v>
      </c>
      <c r="L128" s="20" t="s">
        <v>42</v>
      </c>
    </row>
    <row r="129" customFormat="false" ht="13.2" hidden="false" customHeight="false" outlineLevel="0" collapsed="false">
      <c r="A129" s="11" t="n">
        <v>7</v>
      </c>
      <c r="B129" s="11"/>
      <c r="C129" s="8" t="e">
        <f aca="false">VLOOKUP($B129,$J$123:$L$141,2,FALSE())</f>
        <v>#N/A</v>
      </c>
      <c r="D129" s="8" t="e">
        <f aca="false">VLOOKUP($B129,$J$123:$L$141,3,FALSE())</f>
        <v>#N/A</v>
      </c>
      <c r="J129" s="0" t="n">
        <v>7</v>
      </c>
      <c r="K129" s="0" t="s">
        <v>674</v>
      </c>
      <c r="L129" s="20" t="s">
        <v>45</v>
      </c>
    </row>
    <row r="130" customFormat="false" ht="13.2" hidden="false" customHeight="false" outlineLevel="0" collapsed="false">
      <c r="A130" s="11" t="n">
        <v>8</v>
      </c>
      <c r="B130" s="11"/>
      <c r="C130" s="8" t="e">
        <f aca="false">VLOOKUP($B130,$J$123:$L$141,2,FALSE())</f>
        <v>#N/A</v>
      </c>
      <c r="D130" s="8" t="e">
        <f aca="false">VLOOKUP($B130,$J$123:$L$141,3,FALSE())</f>
        <v>#N/A</v>
      </c>
      <c r="J130" s="0" t="n">
        <v>8</v>
      </c>
      <c r="K130" s="0" t="s">
        <v>663</v>
      </c>
      <c r="L130" s="20" t="s">
        <v>47</v>
      </c>
    </row>
    <row r="131" customFormat="false" ht="13.2" hidden="false" customHeight="false" outlineLevel="0" collapsed="false">
      <c r="A131" s="11" t="n">
        <v>9</v>
      </c>
      <c r="B131" s="11"/>
      <c r="C131" s="8" t="e">
        <f aca="false">VLOOKUP($B131,$J$123:$L$141,2,FALSE())</f>
        <v>#N/A</v>
      </c>
      <c r="D131" s="8" t="e">
        <f aca="false">VLOOKUP($B131,$J$123:$L$141,3,FALSE())</f>
        <v>#N/A</v>
      </c>
      <c r="J131" s="0" t="n">
        <v>9</v>
      </c>
      <c r="K131" s="0" t="s">
        <v>675</v>
      </c>
      <c r="L131" s="20" t="s">
        <v>50</v>
      </c>
    </row>
    <row r="132" customFormat="false" ht="13.2" hidden="false" customHeight="false" outlineLevel="0" collapsed="false">
      <c r="A132" s="11" t="n">
        <v>10</v>
      </c>
      <c r="B132" s="11"/>
      <c r="C132" s="8" t="e">
        <f aca="false">VLOOKUP($B132,$J$123:$L$141,2,FALSE())</f>
        <v>#N/A</v>
      </c>
      <c r="D132" s="8" t="e">
        <f aca="false">VLOOKUP($B132,$J$123:$L$141,3,FALSE())</f>
        <v>#N/A</v>
      </c>
      <c r="J132" s="0" t="n">
        <v>10</v>
      </c>
      <c r="K132" s="0" t="s">
        <v>676</v>
      </c>
      <c r="L132" s="20" t="s">
        <v>53</v>
      </c>
    </row>
    <row r="133" customFormat="false" ht="13.2" hidden="false" customHeight="false" outlineLevel="0" collapsed="false">
      <c r="A133" s="17" t="s">
        <v>48</v>
      </c>
      <c r="B133" s="17"/>
      <c r="C133" s="8"/>
      <c r="D133" s="8"/>
      <c r="F133" s="9" t="s">
        <v>24</v>
      </c>
      <c r="J133" s="0" t="n">
        <v>11</v>
      </c>
      <c r="K133" s="0" t="s">
        <v>677</v>
      </c>
      <c r="L133" s="20" t="s">
        <v>56</v>
      </c>
    </row>
    <row r="134" customFormat="false" ht="13.2" hidden="false" customHeight="false" outlineLevel="0" collapsed="false">
      <c r="A134" s="11" t="n">
        <v>1</v>
      </c>
      <c r="B134" s="11" t="n">
        <v>10</v>
      </c>
      <c r="C134" s="8" t="str">
        <f aca="false">VLOOKUP($B134,$J$123:$L$141,2,FALSE())</f>
        <v>Lucas Taylor-Costin</v>
      </c>
      <c r="D134" s="8" t="str">
        <f aca="false">VLOOKUP($B134,$J$123:$L$141,3,FALSE())</f>
        <v>Kent</v>
      </c>
      <c r="E134" s="10" t="s">
        <v>678</v>
      </c>
      <c r="F134" s="9" t="s">
        <v>26</v>
      </c>
      <c r="J134" s="0" t="n">
        <v>12</v>
      </c>
      <c r="K134" s="0" t="s">
        <v>679</v>
      </c>
      <c r="L134" s="20" t="s">
        <v>680</v>
      </c>
    </row>
    <row r="135" customFormat="false" ht="13.2" hidden="false" customHeight="false" outlineLevel="0" collapsed="false">
      <c r="A135" s="11" t="n">
        <v>2</v>
      </c>
      <c r="B135" s="11" t="n">
        <v>7</v>
      </c>
      <c r="C135" s="8" t="str">
        <f aca="false">VLOOKUP($B135,$J$123:$L$141,2,FALSE())</f>
        <v>Mosope Oyelola</v>
      </c>
      <c r="D135" s="8" t="str">
        <f aca="false">VLOOKUP($B135,$J$123:$L$141,3,FALSE())</f>
        <v>Essex</v>
      </c>
      <c r="E135" s="10" t="s">
        <v>681</v>
      </c>
      <c r="F135" s="9" t="s">
        <v>26</v>
      </c>
      <c r="J135" s="0" t="n">
        <v>13</v>
      </c>
      <c r="K135" s="0"/>
      <c r="L135" s="20" t="s">
        <v>62</v>
      </c>
    </row>
    <row r="136" customFormat="false" ht="13.2" hidden="false" customHeight="false" outlineLevel="0" collapsed="false">
      <c r="A136" s="11" t="n">
        <v>3</v>
      </c>
      <c r="B136" s="11" t="n">
        <v>9</v>
      </c>
      <c r="C136" s="8" t="str">
        <f aca="false">VLOOKUP($B136,$J$123:$L$141,2,FALSE())</f>
        <v>Adam Shiret</v>
      </c>
      <c r="D136" s="8" t="str">
        <f aca="false">VLOOKUP($B136,$J$123:$L$141,3,FALSE())</f>
        <v>Herts</v>
      </c>
      <c r="E136" s="10" t="s">
        <v>682</v>
      </c>
      <c r="F136" s="9" t="s">
        <v>31</v>
      </c>
      <c r="J136" s="0" t="n">
        <v>14</v>
      </c>
      <c r="K136" s="0" t="s">
        <v>683</v>
      </c>
      <c r="L136" s="20" t="s">
        <v>65</v>
      </c>
    </row>
    <row r="137" customFormat="false" ht="13.2" hidden="false" customHeight="false" outlineLevel="0" collapsed="false">
      <c r="A137" s="11" t="n">
        <v>4</v>
      </c>
      <c r="B137" s="11" t="n">
        <v>15</v>
      </c>
      <c r="C137" s="8" t="str">
        <f aca="false">VLOOKUP($B137,$J$123:$L$141,2,FALSE())</f>
        <v>Alex Rodriguez</v>
      </c>
      <c r="D137" s="8" t="str">
        <f aca="false">VLOOKUP($B137,$J$123:$L$141,3,FALSE())</f>
        <v>Surrey</v>
      </c>
      <c r="E137" s="10" t="s">
        <v>684</v>
      </c>
      <c r="F137" s="9" t="s">
        <v>31</v>
      </c>
      <c r="J137" s="0" t="n">
        <v>15</v>
      </c>
      <c r="K137" s="0" t="s">
        <v>685</v>
      </c>
      <c r="L137" s="20" t="s">
        <v>67</v>
      </c>
      <c r="M137" s="6"/>
    </row>
    <row r="138" customFormat="false" ht="13.2" hidden="false" customHeight="false" outlineLevel="0" collapsed="false">
      <c r="A138" s="11" t="n">
        <v>5</v>
      </c>
      <c r="B138" s="11"/>
      <c r="C138" s="8" t="e">
        <f aca="false">VLOOKUP($B138,$J$123:$L$141,2,FALSE())</f>
        <v>#N/A</v>
      </c>
      <c r="D138" s="8" t="e">
        <f aca="false">VLOOKUP($B138,$J$123:$L$141,3,FALSE())</f>
        <v>#N/A</v>
      </c>
      <c r="J138" s="0" t="n">
        <v>16</v>
      </c>
      <c r="K138" s="0" t="s">
        <v>686</v>
      </c>
      <c r="L138" s="20" t="s">
        <v>69</v>
      </c>
      <c r="M138" s="6"/>
    </row>
    <row r="139" customFormat="false" ht="13.2" hidden="false" customHeight="false" outlineLevel="0" collapsed="false">
      <c r="A139" s="11" t="n">
        <v>6</v>
      </c>
      <c r="B139" s="11"/>
      <c r="C139" s="8" t="e">
        <f aca="false">VLOOKUP($B139,$J$123:$L$141,2,FALSE())</f>
        <v>#N/A</v>
      </c>
      <c r="D139" s="8" t="e">
        <f aca="false">VLOOKUP($B139,$J$123:$L$141,3,FALSE())</f>
        <v>#N/A</v>
      </c>
      <c r="J139" s="11"/>
      <c r="K139" s="6"/>
      <c r="L139" s="6"/>
      <c r="M139" s="6"/>
    </row>
    <row r="140" customFormat="false" ht="13.2" hidden="false" customHeight="false" outlineLevel="0" collapsed="false">
      <c r="A140" s="11" t="n">
        <v>7</v>
      </c>
      <c r="B140" s="11"/>
      <c r="C140" s="8" t="e">
        <f aca="false">VLOOKUP($B140,$J$123:$L$141,2,FALSE())</f>
        <v>#N/A</v>
      </c>
      <c r="D140" s="8" t="e">
        <f aca="false">VLOOKUP($B140,$J$123:$L$141,3,FALSE())</f>
        <v>#N/A</v>
      </c>
      <c r="K140" s="21"/>
      <c r="L140" s="22"/>
    </row>
    <row r="141" customFormat="false" ht="13.2" hidden="false" customHeight="false" outlineLevel="0" collapsed="false">
      <c r="A141" s="11" t="n">
        <v>8</v>
      </c>
      <c r="B141" s="11"/>
      <c r="C141" s="8" t="e">
        <f aca="false">VLOOKUP($B141,$J$123:$L$141,2,FALSE())</f>
        <v>#N/A</v>
      </c>
      <c r="D141" s="8" t="e">
        <f aca="false">VLOOKUP($B141,$J$123:$L$141,3,FALSE())</f>
        <v>#N/A</v>
      </c>
      <c r="K141" s="22"/>
      <c r="L141" s="22"/>
    </row>
    <row r="142" customFormat="false" ht="13.2" hidden="false" customHeight="false" outlineLevel="0" collapsed="false">
      <c r="A142" s="11" t="n">
        <v>9</v>
      </c>
      <c r="B142" s="11"/>
      <c r="C142" s="8" t="e">
        <f aca="false">VLOOKUP($B142,$J$123:$L$141,2,FALSE())</f>
        <v>#N/A</v>
      </c>
      <c r="D142" s="8" t="e">
        <f aca="false">VLOOKUP($B142,$J$123:$L$141,3,FALSE())</f>
        <v>#N/A</v>
      </c>
      <c r="K142" s="33"/>
      <c r="L142" s="22"/>
    </row>
    <row r="143" customFormat="false" ht="13.2" hidden="false" customHeight="false" outlineLevel="0" collapsed="false">
      <c r="A143" s="11" t="n">
        <v>10</v>
      </c>
      <c r="B143" s="11"/>
      <c r="C143" s="8" t="e">
        <f aca="false">VLOOKUP($B143,$J$123:$L$141,2,FALSE())</f>
        <v>#N/A</v>
      </c>
      <c r="D143" s="8" t="e">
        <f aca="false">VLOOKUP($B143,$J$123:$L$141,3,FALSE())</f>
        <v>#N/A</v>
      </c>
      <c r="K143" s="33"/>
      <c r="L143" s="22"/>
    </row>
    <row r="144" customFormat="false" ht="13.2" hidden="false" customHeight="false" outlineLevel="0" collapsed="false">
      <c r="A144" s="17" t="s">
        <v>71</v>
      </c>
      <c r="B144" s="17"/>
      <c r="C144" s="8"/>
      <c r="D144" s="8"/>
      <c r="K144" s="23"/>
    </row>
    <row r="145" customFormat="false" ht="13.2" hidden="false" customHeight="false" outlineLevel="0" collapsed="false">
      <c r="A145" s="11" t="n">
        <v>1</v>
      </c>
      <c r="B145" s="11" t="n">
        <v>7</v>
      </c>
      <c r="C145" s="8" t="str">
        <f aca="false">VLOOKUP($B145,$J$123:$L$141,2,FALSE())</f>
        <v>Mosope Oyelola</v>
      </c>
      <c r="D145" s="8" t="str">
        <f aca="false">VLOOKUP($B145,$J$123:$L$141,3,FALSE())</f>
        <v>Essex</v>
      </c>
      <c r="E145" s="10" t="s">
        <v>687</v>
      </c>
    </row>
    <row r="146" customFormat="false" ht="13.2" hidden="false" customHeight="false" outlineLevel="0" collapsed="false">
      <c r="A146" s="11" t="n">
        <v>2</v>
      </c>
      <c r="B146" s="11" t="n">
        <v>8</v>
      </c>
      <c r="C146" s="8" t="str">
        <f aca="false">VLOOKUP($B146,$J$123:$L$141,2,FALSE())</f>
        <v>Harry Richardson</v>
      </c>
      <c r="D146" s="8" t="str">
        <f aca="false">VLOOKUP($B146,$J$123:$L$141,3,FALSE())</f>
        <v>Hants</v>
      </c>
      <c r="E146" s="10" t="s">
        <v>688</v>
      </c>
    </row>
    <row r="147" customFormat="false" ht="13.2" hidden="false" customHeight="false" outlineLevel="0" collapsed="false">
      <c r="A147" s="11" t="n">
        <v>3</v>
      </c>
      <c r="B147" s="11" t="n">
        <v>9</v>
      </c>
      <c r="C147" s="8" t="str">
        <f aca="false">VLOOKUP($B147,$J$123:$L$141,2,FALSE())</f>
        <v>Adam Shiret</v>
      </c>
      <c r="D147" s="8" t="str">
        <f aca="false">VLOOKUP($B147,$J$123:$L$141,3,FALSE())</f>
        <v>Herts</v>
      </c>
      <c r="E147" s="10" t="s">
        <v>689</v>
      </c>
    </row>
    <row r="148" customFormat="false" ht="13.2" hidden="false" customHeight="false" outlineLevel="0" collapsed="false">
      <c r="A148" s="11" t="n">
        <v>4</v>
      </c>
      <c r="B148" s="11" t="n">
        <v>16</v>
      </c>
      <c r="C148" s="8" t="str">
        <f aca="false">VLOOKUP($B148,$J$123:$L$141,2,FALSE())</f>
        <v>Thomas Dean</v>
      </c>
      <c r="D148" s="8" t="str">
        <f aca="false">VLOOKUP($B148,$J$123:$L$141,3,FALSE())</f>
        <v>Sussex</v>
      </c>
      <c r="E148" s="10" t="s">
        <v>690</v>
      </c>
    </row>
    <row r="149" customFormat="false" ht="13.2" hidden="false" customHeight="false" outlineLevel="0" collapsed="false">
      <c r="A149" s="11" t="n">
        <v>5</v>
      </c>
      <c r="B149" s="11" t="n">
        <v>10</v>
      </c>
      <c r="C149" s="8" t="str">
        <f aca="false">VLOOKUP($B149,$J$123:$L$141,2,FALSE())</f>
        <v>Lucas Taylor-Costin</v>
      </c>
      <c r="D149" s="8" t="str">
        <f aca="false">VLOOKUP($B149,$J$123:$L$141,3,FALSE())</f>
        <v>Kent</v>
      </c>
      <c r="E149" s="10" t="s">
        <v>691</v>
      </c>
    </row>
    <row r="150" customFormat="false" ht="13.2" hidden="false" customHeight="false" outlineLevel="0" collapsed="false">
      <c r="A150" s="11" t="n">
        <v>6</v>
      </c>
      <c r="B150" s="11" t="n">
        <v>3</v>
      </c>
      <c r="C150" s="8" t="str">
        <f aca="false">VLOOKUP($B150,$J$123:$L$141,2,FALSE())</f>
        <v>Harry Kettle</v>
      </c>
      <c r="D150" s="8" t="str">
        <f aca="false">VLOOKUP($B150,$J$123:$L$141,3,FALSE())</f>
        <v>Bucks</v>
      </c>
      <c r="E150" s="10" t="s">
        <v>692</v>
      </c>
    </row>
    <row r="151" customFormat="false" ht="13.2" hidden="false" customHeight="false" outlineLevel="0" collapsed="false">
      <c r="A151" s="11" t="n">
        <v>7</v>
      </c>
      <c r="B151" s="11" t="n">
        <v>15</v>
      </c>
      <c r="C151" s="8" t="str">
        <f aca="false">VLOOKUP($B151,$J$123:$L$141,2,FALSE())</f>
        <v>Alex Rodriguez</v>
      </c>
      <c r="D151" s="8" t="str">
        <f aca="false">VLOOKUP($B151,$J$123:$L$141,3,FALSE())</f>
        <v>Surrey</v>
      </c>
      <c r="E151" s="10" t="s">
        <v>693</v>
      </c>
    </row>
    <row r="152" customFormat="false" ht="13.2" hidden="false" customHeight="false" outlineLevel="0" collapsed="false">
      <c r="A152" s="24" t="n">
        <v>8</v>
      </c>
      <c r="B152" s="24" t="n">
        <v>14</v>
      </c>
      <c r="C152" s="8" t="str">
        <f aca="false">VLOOKUP($B152,$J$123:$L$141,2,FALSE())</f>
        <v>Alex Tripp</v>
      </c>
      <c r="D152" s="8" t="str">
        <f aca="false">VLOOKUP($B152,$J$123:$L$141,3,FALSE())</f>
        <v>Suffolk</v>
      </c>
      <c r="E152" s="31" t="s">
        <v>694</v>
      </c>
      <c r="F152" s="25"/>
    </row>
    <row r="153" customFormat="false" ht="13.8" hidden="false" customHeight="false" outlineLevel="0" collapsed="false">
      <c r="A153" s="26"/>
      <c r="B153" s="26"/>
      <c r="C153" s="28"/>
      <c r="D153" s="28"/>
      <c r="E153" s="29"/>
      <c r="F153" s="28"/>
    </row>
    <row r="155" customFormat="false" ht="13.2" hidden="false" customHeight="false" outlineLevel="0" collapsed="false">
      <c r="A155" s="13" t="s">
        <v>135</v>
      </c>
      <c r="B155" s="13"/>
      <c r="D155" s="16" t="s">
        <v>695</v>
      </c>
    </row>
    <row r="156" customFormat="false" ht="13.2" hidden="false" customHeight="false" outlineLevel="0" collapsed="false">
      <c r="A156" s="11" t="n">
        <v>1</v>
      </c>
      <c r="B156" s="11" t="n">
        <v>6</v>
      </c>
      <c r="C156" s="8" t="str">
        <f aca="false">VLOOKUP($B156,$J$156:$L$169,2,FALSE())</f>
        <v>Thomas Bourne</v>
      </c>
      <c r="D156" s="8" t="str">
        <f aca="false">VLOOKUP($B156,$J$156:$L$169,3,FALSE())</f>
        <v>Dorset</v>
      </c>
      <c r="E156" s="10" t="s">
        <v>696</v>
      </c>
      <c r="J156" s="0" t="n">
        <v>1</v>
      </c>
      <c r="L156" s="20" t="s">
        <v>27</v>
      </c>
    </row>
    <row r="157" customFormat="false" ht="13.2" hidden="false" customHeight="false" outlineLevel="0" collapsed="false">
      <c r="A157" s="11" t="n">
        <v>2</v>
      </c>
      <c r="B157" s="11" t="n">
        <v>9</v>
      </c>
      <c r="C157" s="8" t="str">
        <f aca="false">VLOOKUP($B157,$J$156:$L$169,2,FALSE())</f>
        <v>George Groom</v>
      </c>
      <c r="D157" s="8" t="str">
        <f aca="false">VLOOKUP($B157,$J$156:$L$169,3,FALSE())</f>
        <v>Herts</v>
      </c>
      <c r="E157" s="10" t="s">
        <v>697</v>
      </c>
      <c r="J157" s="0" t="n">
        <v>2</v>
      </c>
      <c r="K157" s="0" t="s">
        <v>698</v>
      </c>
      <c r="L157" s="20" t="s">
        <v>29</v>
      </c>
    </row>
    <row r="158" customFormat="false" ht="13.2" hidden="false" customHeight="false" outlineLevel="0" collapsed="false">
      <c r="A158" s="11" t="n">
        <v>3</v>
      </c>
      <c r="B158" s="11" t="n">
        <v>7</v>
      </c>
      <c r="C158" s="8" t="str">
        <f aca="false">VLOOKUP($B158,$J$156:$L$169,2,FALSE())</f>
        <v>Mason Webb</v>
      </c>
      <c r="D158" s="8" t="str">
        <f aca="false">VLOOKUP($B158,$J$156:$L$169,3,FALSE())</f>
        <v>Essex</v>
      </c>
      <c r="E158" s="10" t="s">
        <v>699</v>
      </c>
      <c r="J158" s="0" t="n">
        <v>3</v>
      </c>
      <c r="K158" s="0"/>
      <c r="L158" s="20" t="s">
        <v>33</v>
      </c>
    </row>
    <row r="159" customFormat="false" ht="13.2" hidden="false" customHeight="false" outlineLevel="0" collapsed="false">
      <c r="A159" s="11" t="n">
        <v>4</v>
      </c>
      <c r="B159" s="11" t="n">
        <v>10</v>
      </c>
      <c r="C159" s="8" t="str">
        <f aca="false">VLOOKUP($B159,$J$156:$L$169,2,FALSE())</f>
        <v>Henry-James Cowie</v>
      </c>
      <c r="D159" s="8" t="str">
        <f aca="false">VLOOKUP($B159,$J$156:$L$169,3,FALSE())</f>
        <v>Kent</v>
      </c>
      <c r="E159" s="10" t="s">
        <v>700</v>
      </c>
      <c r="J159" s="0" t="n">
        <v>4</v>
      </c>
      <c r="K159" s="0" t="s">
        <v>701</v>
      </c>
      <c r="L159" s="20" t="s">
        <v>36</v>
      </c>
    </row>
    <row r="160" customFormat="false" ht="13.2" hidden="false" customHeight="false" outlineLevel="0" collapsed="false">
      <c r="A160" s="11" t="n">
        <v>5</v>
      </c>
      <c r="B160" s="11" t="n">
        <v>11</v>
      </c>
      <c r="C160" s="8" t="str">
        <f aca="false">VLOOKUP($B160,$J$156:$L$169,2,FALSE())</f>
        <v>Nile McKenzie</v>
      </c>
      <c r="D160" s="8" t="str">
        <f aca="false">VLOOKUP($B160,$J$156:$L$169,3,FALSE())</f>
        <v>Middx</v>
      </c>
      <c r="E160" s="10" t="s">
        <v>702</v>
      </c>
      <c r="J160" s="0" t="n">
        <v>5</v>
      </c>
      <c r="K160" s="0" t="s">
        <v>703</v>
      </c>
      <c r="L160" s="20" t="s">
        <v>39</v>
      </c>
    </row>
    <row r="161" customFormat="false" ht="13.2" hidden="false" customHeight="false" outlineLevel="0" collapsed="false">
      <c r="A161" s="11" t="n">
        <v>6</v>
      </c>
      <c r="B161" s="11" t="n">
        <v>5</v>
      </c>
      <c r="C161" s="8" t="str">
        <f aca="false">VLOOKUP($B161,$J$156:$L$169,2,FALSE())</f>
        <v>Finn Birnie</v>
      </c>
      <c r="D161" s="8" t="str">
        <f aca="false">VLOOKUP($B161,$J$156:$L$169,3,FALSE())</f>
        <v>Cornwall</v>
      </c>
      <c r="E161" s="10" t="s">
        <v>704</v>
      </c>
      <c r="J161" s="0" t="n">
        <v>6</v>
      </c>
      <c r="K161" s="0" t="s">
        <v>705</v>
      </c>
      <c r="L161" s="20" t="s">
        <v>42</v>
      </c>
    </row>
    <row r="162" customFormat="false" ht="13.2" hidden="false" customHeight="false" outlineLevel="0" collapsed="false">
      <c r="A162" s="11" t="n">
        <v>7</v>
      </c>
      <c r="B162" s="11" t="n">
        <v>16</v>
      </c>
      <c r="C162" s="8" t="s">
        <v>686</v>
      </c>
      <c r="D162" s="8" t="s">
        <v>69</v>
      </c>
      <c r="E162" s="10" t="s">
        <v>706</v>
      </c>
      <c r="J162" s="0" t="n">
        <v>7</v>
      </c>
      <c r="K162" s="0" t="s">
        <v>707</v>
      </c>
      <c r="L162" s="20" t="s">
        <v>45</v>
      </c>
    </row>
    <row r="163" customFormat="false" ht="13.2" hidden="false" customHeight="false" outlineLevel="0" collapsed="false">
      <c r="A163" s="11" t="n">
        <v>8</v>
      </c>
      <c r="B163" s="11" t="n">
        <v>2</v>
      </c>
      <c r="C163" s="8" t="str">
        <f aca="false">VLOOKUP($B163,$J$156:$L$169,2,FALSE())</f>
        <v>Jack Goddard</v>
      </c>
      <c r="D163" s="8" t="str">
        <f aca="false">VLOOKUP($B163,$J$156:$L$169,3,FALSE())</f>
        <v>Berks</v>
      </c>
      <c r="E163" s="10" t="s">
        <v>708</v>
      </c>
      <c r="J163" s="0" t="n">
        <v>8</v>
      </c>
      <c r="K163" s="0" t="s">
        <v>709</v>
      </c>
      <c r="L163" s="20" t="s">
        <v>47</v>
      </c>
    </row>
    <row r="164" customFormat="false" ht="13.2" hidden="false" customHeight="false" outlineLevel="0" collapsed="false">
      <c r="A164" s="11" t="n">
        <v>9</v>
      </c>
      <c r="B164" s="11" t="n">
        <v>8</v>
      </c>
      <c r="C164" s="8" t="str">
        <f aca="false">VLOOKUP($B164,$J$156:$L$169,2,FALSE())</f>
        <v>Patrick Whelan</v>
      </c>
      <c r="D164" s="8" t="str">
        <f aca="false">VLOOKUP($B164,$J$156:$L$169,3,FALSE())</f>
        <v>Hants</v>
      </c>
      <c r="E164" s="10" t="s">
        <v>710</v>
      </c>
      <c r="J164" s="0" t="n">
        <v>9</v>
      </c>
      <c r="K164" s="0" t="s">
        <v>711</v>
      </c>
      <c r="L164" s="20" t="s">
        <v>50</v>
      </c>
    </row>
    <row r="165" customFormat="false" ht="13.2" hidden="false" customHeight="false" outlineLevel="0" collapsed="false">
      <c r="A165" s="11" t="n">
        <v>10</v>
      </c>
      <c r="B165" s="11" t="n">
        <v>4</v>
      </c>
      <c r="C165" s="8" t="str">
        <f aca="false">VLOOKUP($B165,$J$156:$L$169,2,FALSE())</f>
        <v>Thomas Keen</v>
      </c>
      <c r="D165" s="8" t="str">
        <f aca="false">VLOOKUP($B165,$J$156:$L$169,3,FALSE())</f>
        <v>Cambs</v>
      </c>
      <c r="E165" s="10" t="s">
        <v>712</v>
      </c>
      <c r="J165" s="0" t="n">
        <v>10</v>
      </c>
      <c r="K165" s="0" t="s">
        <v>713</v>
      </c>
      <c r="L165" s="20" t="s">
        <v>53</v>
      </c>
    </row>
    <row r="166" customFormat="false" ht="13.2" hidden="false" customHeight="false" outlineLevel="0" collapsed="false">
      <c r="A166" s="11" t="n">
        <v>11</v>
      </c>
      <c r="B166" s="11" t="n">
        <v>13</v>
      </c>
      <c r="C166" s="8" t="str">
        <f aca="false">VLOOKUP($B166,$J$156:$L$169,2,FALSE())</f>
        <v>Nick Wiltshire</v>
      </c>
      <c r="D166" s="8" t="str">
        <f aca="false">VLOOKUP($B166,$J$156:$L$169,3,FALSE())</f>
        <v>Oxon</v>
      </c>
      <c r="E166" s="10" t="s">
        <v>714</v>
      </c>
      <c r="J166" s="0" t="n">
        <v>11</v>
      </c>
      <c r="K166" s="0" t="s">
        <v>715</v>
      </c>
      <c r="L166" s="20" t="s">
        <v>56</v>
      </c>
    </row>
    <row r="167" customFormat="false" ht="13.2" hidden="false" customHeight="false" outlineLevel="0" collapsed="false">
      <c r="A167" s="11" t="n">
        <v>12</v>
      </c>
      <c r="B167" s="11" t="n">
        <v>14</v>
      </c>
      <c r="C167" s="8" t="str">
        <f aca="false">VLOOKUP($B167,$J$156:$L$169,2,FALSE())</f>
        <v>Matthew Snowdon</v>
      </c>
      <c r="D167" s="8" t="str">
        <f aca="false">VLOOKUP($B167,$J$156:$L$169,3,FALSE())</f>
        <v>Suffolk</v>
      </c>
      <c r="E167" s="10" t="s">
        <v>716</v>
      </c>
      <c r="J167" s="0" t="n">
        <v>12</v>
      </c>
      <c r="K167" s="0" t="s">
        <v>717</v>
      </c>
      <c r="L167" s="20" t="s">
        <v>59</v>
      </c>
    </row>
    <row r="168" customFormat="false" ht="13.2" hidden="false" customHeight="false" outlineLevel="0" collapsed="false">
      <c r="A168" s="11" t="n">
        <v>13</v>
      </c>
      <c r="B168" s="11" t="n">
        <v>15</v>
      </c>
      <c r="C168" s="8" t="e">
        <f aca="false">VLOOKUP($B168,$J$156:$L$169,2,FALSE())</f>
        <v>#N/A</v>
      </c>
      <c r="D168" s="8" t="e">
        <f aca="false">VLOOKUP($B168,$J$156:$L$169,3,FALSE())</f>
        <v>#N/A</v>
      </c>
      <c r="F168" s="9" t="s">
        <v>43</v>
      </c>
      <c r="J168" s="0" t="n">
        <v>13</v>
      </c>
      <c r="K168" s="0" t="s">
        <v>718</v>
      </c>
      <c r="L168" s="20" t="s">
        <v>62</v>
      </c>
    </row>
    <row r="169" customFormat="false" ht="13.2" hidden="false" customHeight="false" outlineLevel="0" collapsed="false">
      <c r="A169" s="11" t="n">
        <v>14</v>
      </c>
      <c r="B169" s="11"/>
      <c r="C169" s="8" t="e">
        <f aca="false">VLOOKUP($B169,$J$156:$L$169,2,FALSE())</f>
        <v>#N/A</v>
      </c>
      <c r="D169" s="8" t="e">
        <f aca="false">VLOOKUP($B169,$J$156:$L$169,3,FALSE())</f>
        <v>#N/A</v>
      </c>
      <c r="J169" s="0" t="n">
        <v>14</v>
      </c>
      <c r="K169" s="0" t="s">
        <v>719</v>
      </c>
      <c r="L169" s="20" t="s">
        <v>65</v>
      </c>
    </row>
    <row r="170" customFormat="false" ht="13.2" hidden="false" customHeight="false" outlineLevel="0" collapsed="false">
      <c r="A170" s="11" t="n">
        <v>15</v>
      </c>
      <c r="B170" s="11"/>
      <c r="C170" s="8" t="e">
        <f aca="false">VLOOKUP($B170,$J$156:$L$169,2,FALSE())</f>
        <v>#N/A</v>
      </c>
      <c r="D170" s="8" t="e">
        <f aca="false">VLOOKUP($B170,$J$156:$L$169,3,FALSE())</f>
        <v>#N/A</v>
      </c>
      <c r="J170" s="0" t="n">
        <v>15</v>
      </c>
      <c r="K170" s="0" t="s">
        <v>720</v>
      </c>
      <c r="L170" s="20" t="s">
        <v>67</v>
      </c>
      <c r="M170" s="6"/>
    </row>
    <row r="171" customFormat="false" ht="13.2" hidden="false" customHeight="false" outlineLevel="0" collapsed="false">
      <c r="A171" s="11" t="n">
        <v>16</v>
      </c>
      <c r="B171" s="11"/>
      <c r="C171" s="8" t="e">
        <f aca="false">VLOOKUP($B171,$J$156:$L$169,2,FALSE())</f>
        <v>#N/A</v>
      </c>
      <c r="D171" s="8" t="e">
        <f aca="false">VLOOKUP($B171,$J$156:$L$169,3,FALSE())</f>
        <v>#N/A</v>
      </c>
      <c r="J171" s="0" t="n">
        <v>16</v>
      </c>
      <c r="K171" s="0" t="s">
        <v>686</v>
      </c>
      <c r="L171" s="20" t="s">
        <v>69</v>
      </c>
      <c r="M171" s="6"/>
    </row>
    <row r="172" customFormat="false" ht="13.2" hidden="false" customHeight="false" outlineLevel="0" collapsed="false">
      <c r="A172" s="11" t="n">
        <v>17</v>
      </c>
      <c r="B172" s="11"/>
      <c r="C172" s="8" t="e">
        <f aca="false">VLOOKUP($B172,$J$156:$L$169,2,FALSE())</f>
        <v>#N/A</v>
      </c>
      <c r="D172" s="8" t="e">
        <f aca="false">VLOOKUP($B172,$J$156:$L$169,3,FALSE())</f>
        <v>#N/A</v>
      </c>
      <c r="J172" s="11"/>
      <c r="K172" s="6"/>
      <c r="L172" s="6"/>
      <c r="M172" s="6"/>
    </row>
    <row r="173" customFormat="false" ht="13.8" hidden="false" customHeight="false" outlineLevel="0" collapsed="false">
      <c r="A173" s="26"/>
      <c r="B173" s="26"/>
      <c r="C173" s="28"/>
      <c r="D173" s="28"/>
      <c r="E173" s="29"/>
      <c r="F173" s="28"/>
    </row>
    <row r="175" customFormat="false" ht="13.2" hidden="false" customHeight="false" outlineLevel="0" collapsed="false">
      <c r="A175" s="13" t="s">
        <v>721</v>
      </c>
      <c r="B175" s="13"/>
      <c r="D175" s="32" t="s">
        <v>722</v>
      </c>
    </row>
    <row r="176" customFormat="false" ht="13.2" hidden="false" customHeight="false" outlineLevel="0" collapsed="false">
      <c r="A176" s="17" t="s">
        <v>21</v>
      </c>
      <c r="B176" s="17"/>
      <c r="C176" s="10" t="s">
        <v>22</v>
      </c>
      <c r="D176" s="10" t="s">
        <v>723</v>
      </c>
      <c r="M176" s="17"/>
    </row>
    <row r="177" customFormat="false" ht="13.2" hidden="false" customHeight="false" outlineLevel="0" collapsed="false">
      <c r="A177" s="11" t="n">
        <v>1</v>
      </c>
      <c r="B177" s="11" t="n">
        <v>8</v>
      </c>
      <c r="C177" s="8" t="str">
        <f aca="false">VLOOKUP($B177,$J$177:$L$195,2,FALSE())</f>
        <v>Alistair Chalmers</v>
      </c>
      <c r="D177" s="8" t="str">
        <f aca="false">VLOOKUP($B177,$J$177:$L$195,3,FALSE())</f>
        <v>Hants</v>
      </c>
      <c r="E177" s="10" t="s">
        <v>724</v>
      </c>
      <c r="F177" s="9" t="s">
        <v>26</v>
      </c>
      <c r="J177" s="0" t="n">
        <v>1</v>
      </c>
      <c r="L177" s="20" t="s">
        <v>27</v>
      </c>
    </row>
    <row r="178" customFormat="false" ht="13.2" hidden="false" customHeight="false" outlineLevel="0" collapsed="false">
      <c r="A178" s="11" t="n">
        <v>2</v>
      </c>
      <c r="B178" s="11" t="n">
        <v>7</v>
      </c>
      <c r="C178" s="8" t="str">
        <f aca="false">VLOOKUP($B178,$J$177:$L$195,2,FALSE())</f>
        <v>Mayowa Osunsami</v>
      </c>
      <c r="D178" s="8" t="str">
        <f aca="false">VLOOKUP($B178,$J$177:$L$195,3,FALSE())</f>
        <v>Essex</v>
      </c>
      <c r="E178" s="10" t="s">
        <v>725</v>
      </c>
      <c r="F178" s="9" t="s">
        <v>26</v>
      </c>
      <c r="J178" s="0" t="n">
        <v>2</v>
      </c>
      <c r="K178" s="0" t="s">
        <v>726</v>
      </c>
      <c r="L178" s="20" t="s">
        <v>29</v>
      </c>
    </row>
    <row r="179" customFormat="false" ht="13.2" hidden="false" customHeight="false" outlineLevel="0" collapsed="false">
      <c r="A179" s="11" t="n">
        <v>3</v>
      </c>
      <c r="B179" s="11" t="n">
        <v>10</v>
      </c>
      <c r="C179" s="8" t="str">
        <f aca="false">VLOOKUP($B179,$J$177:$L$195,2,FALSE())</f>
        <v>Toby Seal</v>
      </c>
      <c r="D179" s="8" t="str">
        <f aca="false">VLOOKUP($B179,$J$177:$L$195,3,FALSE())</f>
        <v>Kent</v>
      </c>
      <c r="E179" s="10" t="s">
        <v>727</v>
      </c>
      <c r="F179" s="9" t="s">
        <v>31</v>
      </c>
      <c r="J179" s="0" t="n">
        <v>3</v>
      </c>
      <c r="K179" s="0" t="s">
        <v>728</v>
      </c>
      <c r="L179" s="20" t="s">
        <v>33</v>
      </c>
    </row>
    <row r="180" customFormat="false" ht="13.2" hidden="false" customHeight="false" outlineLevel="0" collapsed="false">
      <c r="A180" s="11" t="n">
        <v>4</v>
      </c>
      <c r="B180" s="11" t="n">
        <v>2</v>
      </c>
      <c r="C180" s="8" t="str">
        <f aca="false">VLOOKUP($B180,$J$177:$L$195,2,FALSE())</f>
        <v>Joshua Zeller</v>
      </c>
      <c r="D180" s="8" t="str">
        <f aca="false">VLOOKUP($B180,$J$177:$L$195,3,FALSE())</f>
        <v>Berks</v>
      </c>
      <c r="E180" s="10" t="s">
        <v>729</v>
      </c>
      <c r="F180" s="9" t="s">
        <v>31</v>
      </c>
      <c r="J180" s="0" t="n">
        <v>4</v>
      </c>
      <c r="K180" s="0" t="s">
        <v>730</v>
      </c>
      <c r="L180" s="20" t="s">
        <v>36</v>
      </c>
    </row>
    <row r="181" customFormat="false" ht="13.2" hidden="false" customHeight="false" outlineLevel="0" collapsed="false">
      <c r="A181" s="11" t="n">
        <v>5</v>
      </c>
      <c r="B181" s="11" t="n">
        <v>13</v>
      </c>
      <c r="C181" s="8" t="str">
        <f aca="false">VLOOKUP($B181,$J$177:$L$195,2,FALSE())</f>
        <v>Harry New</v>
      </c>
      <c r="D181" s="8" t="str">
        <f aca="false">VLOOKUP($B181,$J$177:$L$195,3,FALSE())</f>
        <v>Oxon</v>
      </c>
      <c r="E181" s="10" t="s">
        <v>731</v>
      </c>
      <c r="J181" s="0" t="n">
        <v>5</v>
      </c>
      <c r="K181" s="0"/>
      <c r="L181" s="20" t="s">
        <v>39</v>
      </c>
    </row>
    <row r="182" customFormat="false" ht="13.2" hidden="false" customHeight="false" outlineLevel="0" collapsed="false">
      <c r="A182" s="11" t="n">
        <v>6</v>
      </c>
      <c r="B182" s="11" t="n">
        <v>12</v>
      </c>
      <c r="C182" s="8" t="str">
        <f aca="false">VLOOKUP($B182,$J$177:$L$195,2,FALSE())</f>
        <v>Rahim Benson</v>
      </c>
      <c r="D182" s="8" t="str">
        <f aca="false">VLOOKUP($B182,$J$177:$L$195,3,FALSE())</f>
        <v>Norfolk</v>
      </c>
      <c r="E182" s="10" t="s">
        <v>732</v>
      </c>
      <c r="J182" s="0" t="n">
        <v>6</v>
      </c>
      <c r="K182" s="0" t="s">
        <v>733</v>
      </c>
      <c r="L182" s="20" t="s">
        <v>42</v>
      </c>
    </row>
    <row r="183" customFormat="false" ht="13.2" hidden="false" customHeight="false" outlineLevel="0" collapsed="false">
      <c r="A183" s="11" t="n">
        <v>7</v>
      </c>
      <c r="B183" s="11"/>
      <c r="C183" s="8" t="e">
        <f aca="false">VLOOKUP($B183,$J$177:$L$195,2,FALSE())</f>
        <v>#N/A</v>
      </c>
      <c r="D183" s="8" t="e">
        <f aca="false">VLOOKUP($B183,$J$177:$L$195,3,FALSE())</f>
        <v>#N/A</v>
      </c>
      <c r="J183" s="0" t="n">
        <v>7</v>
      </c>
      <c r="K183" s="0" t="s">
        <v>734</v>
      </c>
      <c r="L183" s="20" t="s">
        <v>45</v>
      </c>
    </row>
    <row r="184" customFormat="false" ht="13.2" hidden="false" customHeight="false" outlineLevel="0" collapsed="false">
      <c r="A184" s="11" t="n">
        <v>8</v>
      </c>
      <c r="B184" s="11"/>
      <c r="C184" s="8" t="e">
        <f aca="false">VLOOKUP($B184,$J$177:$L$195,2,FALSE())</f>
        <v>#N/A</v>
      </c>
      <c r="D184" s="8" t="e">
        <f aca="false">VLOOKUP($B184,$J$177:$L$195,3,FALSE())</f>
        <v>#N/A</v>
      </c>
      <c r="J184" s="0" t="n">
        <v>8</v>
      </c>
      <c r="K184" s="0" t="s">
        <v>735</v>
      </c>
      <c r="L184" s="20" t="s">
        <v>47</v>
      </c>
    </row>
    <row r="185" customFormat="false" ht="13.2" hidden="false" customHeight="false" outlineLevel="0" collapsed="false">
      <c r="A185" s="17" t="s">
        <v>48</v>
      </c>
      <c r="B185" s="17"/>
      <c r="C185" s="19" t="s">
        <v>22</v>
      </c>
      <c r="D185" s="8" t="n">
        <v>-2</v>
      </c>
      <c r="F185" s="9" t="s">
        <v>24</v>
      </c>
      <c r="J185" s="0" t="n">
        <v>9</v>
      </c>
      <c r="K185" s="0" t="s">
        <v>736</v>
      </c>
      <c r="L185" s="20" t="s">
        <v>50</v>
      </c>
    </row>
    <row r="186" customFormat="false" ht="13.2" hidden="false" customHeight="false" outlineLevel="0" collapsed="false">
      <c r="A186" s="11" t="n">
        <v>1</v>
      </c>
      <c r="B186" s="11" t="n">
        <v>15</v>
      </c>
      <c r="C186" s="8" t="str">
        <f aca="false">VLOOKUP($B186,$J$177:$L$195,2,FALSE())</f>
        <v>Adeyinka Adeniran</v>
      </c>
      <c r="D186" s="8" t="str">
        <f aca="false">VLOOKUP($B186,$J$177:$L$195,3,FALSE())</f>
        <v>Surrey</v>
      </c>
      <c r="E186" s="10" t="s">
        <v>189</v>
      </c>
      <c r="F186" s="9" t="s">
        <v>26</v>
      </c>
      <c r="J186" s="0" t="n">
        <v>10</v>
      </c>
      <c r="K186" s="0" t="s">
        <v>737</v>
      </c>
      <c r="L186" s="20" t="s">
        <v>53</v>
      </c>
    </row>
    <row r="187" customFormat="false" ht="13.2" hidden="false" customHeight="false" outlineLevel="0" collapsed="false">
      <c r="A187" s="11" t="n">
        <v>2</v>
      </c>
      <c r="B187" s="11" t="n">
        <v>9</v>
      </c>
      <c r="C187" s="8" t="str">
        <f aca="false">VLOOKUP($B187,$J$177:$L$195,2,FALSE())</f>
        <v>David Odita</v>
      </c>
      <c r="D187" s="8" t="str">
        <f aca="false">VLOOKUP($B187,$J$177:$L$195,3,FALSE())</f>
        <v>Herts</v>
      </c>
      <c r="E187" s="10" t="s">
        <v>738</v>
      </c>
      <c r="F187" s="9" t="s">
        <v>26</v>
      </c>
      <c r="J187" s="0" t="n">
        <v>11</v>
      </c>
      <c r="K187" s="0" t="s">
        <v>739</v>
      </c>
      <c r="L187" s="20" t="s">
        <v>56</v>
      </c>
    </row>
    <row r="188" customFormat="false" ht="13.2" hidden="false" customHeight="false" outlineLevel="0" collapsed="false">
      <c r="A188" s="11" t="n">
        <v>3</v>
      </c>
      <c r="B188" s="11" t="n">
        <v>3</v>
      </c>
      <c r="C188" s="8" t="str">
        <f aca="false">VLOOKUP($B188,$J$177:$L$195,2,FALSE())</f>
        <v>Joseph Phillips</v>
      </c>
      <c r="D188" s="8" t="str">
        <f aca="false">VLOOKUP($B188,$J$177:$L$195,3,FALSE())</f>
        <v>Bucks</v>
      </c>
      <c r="E188" s="10" t="s">
        <v>727</v>
      </c>
      <c r="F188" s="9" t="s">
        <v>31</v>
      </c>
      <c r="J188" s="0" t="n">
        <v>12</v>
      </c>
      <c r="K188" s="0" t="s">
        <v>740</v>
      </c>
      <c r="L188" s="20" t="s">
        <v>59</v>
      </c>
    </row>
    <row r="189" customFormat="false" ht="13.2" hidden="false" customHeight="false" outlineLevel="0" collapsed="false">
      <c r="A189" s="11" t="n">
        <v>4</v>
      </c>
      <c r="B189" s="11" t="n">
        <v>11</v>
      </c>
      <c r="C189" s="8" t="str">
        <f aca="false">VLOOKUP($B189,$J$177:$L$195,2,FALSE())</f>
        <v>Adeoluwa Tokuta</v>
      </c>
      <c r="D189" s="8" t="str">
        <f aca="false">VLOOKUP($B189,$J$177:$L$195,3,FALSE())</f>
        <v>Middx</v>
      </c>
      <c r="E189" s="10" t="s">
        <v>57</v>
      </c>
      <c r="F189" s="9" t="s">
        <v>31</v>
      </c>
      <c r="J189" s="0" t="n">
        <v>13</v>
      </c>
      <c r="K189" s="0" t="s">
        <v>741</v>
      </c>
      <c r="L189" s="20" t="s">
        <v>62</v>
      </c>
    </row>
    <row r="190" customFormat="false" ht="13.2" hidden="false" customHeight="false" outlineLevel="0" collapsed="false">
      <c r="A190" s="11" t="n">
        <v>5</v>
      </c>
      <c r="B190" s="11" t="n">
        <v>4</v>
      </c>
      <c r="C190" s="8" t="str">
        <f aca="false">VLOOKUP($B190,$J$177:$L$195,2,FALSE())</f>
        <v>Samuel Clarke</v>
      </c>
      <c r="D190" s="8" t="str">
        <f aca="false">VLOOKUP($B190,$J$177:$L$195,3,FALSE())</f>
        <v>Cambs</v>
      </c>
      <c r="F190" s="9" t="s">
        <v>43</v>
      </c>
      <c r="J190" s="0" t="n">
        <v>14</v>
      </c>
      <c r="K190" s="0"/>
      <c r="L190" s="20" t="s">
        <v>65</v>
      </c>
    </row>
    <row r="191" customFormat="false" ht="13.2" hidden="false" customHeight="false" outlineLevel="0" collapsed="false">
      <c r="A191" s="11" t="n">
        <v>6</v>
      </c>
      <c r="B191" s="11"/>
      <c r="C191" s="8" t="e">
        <f aca="false">VLOOKUP($B191,$J$177:$L$195,2,FALSE())</f>
        <v>#N/A</v>
      </c>
      <c r="D191" s="8" t="e">
        <f aca="false">VLOOKUP($B191,$J$177:$L$195,3,FALSE())</f>
        <v>#N/A</v>
      </c>
      <c r="J191" s="0" t="n">
        <v>15</v>
      </c>
      <c r="K191" s="0" t="s">
        <v>742</v>
      </c>
      <c r="L191" s="20" t="s">
        <v>67</v>
      </c>
      <c r="M191" s="6"/>
    </row>
    <row r="192" customFormat="false" ht="13.2" hidden="false" customHeight="false" outlineLevel="0" collapsed="false">
      <c r="A192" s="11" t="n">
        <v>7</v>
      </c>
      <c r="B192" s="11"/>
      <c r="C192" s="8" t="e">
        <f aca="false">VLOOKUP($B192,$J$177:$L$195,2,FALSE())</f>
        <v>#N/A</v>
      </c>
      <c r="D192" s="8" t="e">
        <f aca="false">VLOOKUP($B192,$J$177:$L$195,3,FALSE())</f>
        <v>#N/A</v>
      </c>
      <c r="J192" s="0" t="n">
        <v>16</v>
      </c>
      <c r="K192" s="0"/>
      <c r="L192" s="20" t="s">
        <v>69</v>
      </c>
      <c r="M192" s="6"/>
    </row>
    <row r="193" customFormat="false" ht="13.2" hidden="false" customHeight="false" outlineLevel="0" collapsed="false">
      <c r="A193" s="11" t="n">
        <v>8</v>
      </c>
      <c r="B193" s="11"/>
      <c r="C193" s="8" t="e">
        <f aca="false">VLOOKUP($B193,$J$177:$L$195,2,FALSE())</f>
        <v>#N/A</v>
      </c>
      <c r="D193" s="8" t="e">
        <f aca="false">VLOOKUP($B193,$J$177:$L$195,3,FALSE())</f>
        <v>#N/A</v>
      </c>
      <c r="J193" s="11"/>
      <c r="K193" s="6"/>
      <c r="L193" s="6"/>
      <c r="M193" s="6"/>
    </row>
    <row r="194" customFormat="false" ht="13.2" hidden="false" customHeight="false" outlineLevel="0" collapsed="false">
      <c r="A194" s="17" t="s">
        <v>70</v>
      </c>
      <c r="B194" s="17"/>
      <c r="C194" s="19" t="s">
        <v>22</v>
      </c>
      <c r="D194" s="8"/>
      <c r="F194" s="9" t="s">
        <v>24</v>
      </c>
      <c r="K194" s="21"/>
      <c r="L194" s="22"/>
    </row>
    <row r="195" customFormat="false" ht="13.2" hidden="false" customHeight="false" outlineLevel="0" collapsed="false">
      <c r="A195" s="11" t="n">
        <v>1</v>
      </c>
      <c r="B195" s="11"/>
      <c r="C195" s="8" t="e">
        <f aca="false">VLOOKUP($B195,$J$177:$L$195,2,FALSE())</f>
        <v>#N/A</v>
      </c>
      <c r="D195" s="8" t="e">
        <f aca="false">VLOOKUP($B195,$J$177:$L$195,3,FALSE())</f>
        <v>#N/A</v>
      </c>
      <c r="K195" s="22"/>
    </row>
    <row r="196" customFormat="false" ht="13.2" hidden="false" customHeight="false" outlineLevel="0" collapsed="false">
      <c r="A196" s="11" t="n">
        <v>2</v>
      </c>
      <c r="B196" s="11"/>
      <c r="C196" s="8" t="e">
        <f aca="false">VLOOKUP($B196,$J$177:$L$195,2,FALSE())</f>
        <v>#N/A</v>
      </c>
      <c r="D196" s="8" t="e">
        <f aca="false">VLOOKUP($B196,$J$177:$L$195,3,FALSE())</f>
        <v>#N/A</v>
      </c>
    </row>
    <row r="197" customFormat="false" ht="13.2" hidden="false" customHeight="false" outlineLevel="0" collapsed="false">
      <c r="A197" s="11" t="n">
        <v>3</v>
      </c>
      <c r="B197" s="11"/>
      <c r="C197" s="8" t="e">
        <f aca="false">VLOOKUP($B197,$J$177:$L$195,2,FALSE())</f>
        <v>#N/A</v>
      </c>
      <c r="D197" s="8" t="e">
        <f aca="false">VLOOKUP($B197,$J$177:$L$195,3,FALSE())</f>
        <v>#N/A</v>
      </c>
    </row>
    <row r="198" customFormat="false" ht="13.2" hidden="false" customHeight="false" outlineLevel="0" collapsed="false">
      <c r="A198" s="11" t="n">
        <v>4</v>
      </c>
      <c r="B198" s="11"/>
      <c r="C198" s="8" t="e">
        <f aca="false">VLOOKUP($B198,$J$177:$L$195,2,FALSE())</f>
        <v>#N/A</v>
      </c>
      <c r="D198" s="8" t="e">
        <f aca="false">VLOOKUP($B198,$J$177:$L$195,3,FALSE())</f>
        <v>#N/A</v>
      </c>
    </row>
    <row r="199" customFormat="false" ht="13.2" hidden="false" customHeight="false" outlineLevel="0" collapsed="false">
      <c r="A199" s="11" t="n">
        <v>5</v>
      </c>
      <c r="B199" s="11"/>
      <c r="C199" s="8" t="e">
        <f aca="false">VLOOKUP($B199,$J$177:$L$195,2,FALSE())</f>
        <v>#N/A</v>
      </c>
      <c r="D199" s="8" t="e">
        <f aca="false">VLOOKUP($B199,$J$177:$L$195,3,FALSE())</f>
        <v>#N/A</v>
      </c>
    </row>
    <row r="200" customFormat="false" ht="13.2" hidden="false" customHeight="false" outlineLevel="0" collapsed="false">
      <c r="A200" s="11" t="n">
        <v>6</v>
      </c>
      <c r="B200" s="11"/>
      <c r="C200" s="8" t="e">
        <f aca="false">VLOOKUP($B200,$J$177:$L$195,2,FALSE())</f>
        <v>#N/A</v>
      </c>
      <c r="D200" s="8" t="e">
        <f aca="false">VLOOKUP($B200,$J$177:$L$195,3,FALSE())</f>
        <v>#N/A</v>
      </c>
    </row>
    <row r="201" customFormat="false" ht="13.2" hidden="false" customHeight="false" outlineLevel="0" collapsed="false">
      <c r="A201" s="11" t="n">
        <v>7</v>
      </c>
      <c r="B201" s="11"/>
      <c r="C201" s="8" t="e">
        <f aca="false">VLOOKUP($B201,$J$177:$L$195,2,FALSE())</f>
        <v>#N/A</v>
      </c>
      <c r="D201" s="8" t="e">
        <f aca="false">VLOOKUP($B201,$J$177:$L$195,3,FALSE())</f>
        <v>#N/A</v>
      </c>
    </row>
    <row r="202" customFormat="false" ht="13.2" hidden="false" customHeight="false" outlineLevel="0" collapsed="false">
      <c r="A202" s="11" t="n">
        <v>8</v>
      </c>
      <c r="B202" s="11"/>
      <c r="C202" s="8" t="e">
        <f aca="false">VLOOKUP($B202,$J$177:$L$195,2,FALSE())</f>
        <v>#N/A</v>
      </c>
      <c r="D202" s="8" t="e">
        <f aca="false">VLOOKUP($B202,$J$177:$L$195,3,FALSE())</f>
        <v>#N/A</v>
      </c>
    </row>
    <row r="203" customFormat="false" ht="13.2" hidden="false" customHeight="false" outlineLevel="0" collapsed="false">
      <c r="A203" s="17" t="s">
        <v>71</v>
      </c>
      <c r="B203" s="17"/>
      <c r="C203" s="19" t="s">
        <v>22</v>
      </c>
      <c r="D203" s="8" t="n">
        <v>-2.6</v>
      </c>
    </row>
    <row r="204" customFormat="false" ht="13.2" hidden="false" customHeight="false" outlineLevel="0" collapsed="false">
      <c r="A204" s="11" t="n">
        <v>1</v>
      </c>
      <c r="B204" s="11" t="n">
        <v>15</v>
      </c>
      <c r="C204" s="8" t="str">
        <f aca="false">VLOOKUP($B204,$J$177:$L$195,2,FALSE())</f>
        <v>Adeyinka Adeniran</v>
      </c>
      <c r="D204" s="8" t="str">
        <f aca="false">VLOOKUP($B204,$J$177:$L$195,3,FALSE())</f>
        <v>Surrey</v>
      </c>
      <c r="E204" s="10" t="s">
        <v>743</v>
      </c>
    </row>
    <row r="205" customFormat="false" ht="13.2" hidden="false" customHeight="false" outlineLevel="0" collapsed="false">
      <c r="A205" s="11" t="n">
        <v>2</v>
      </c>
      <c r="B205" s="11" t="n">
        <v>8</v>
      </c>
      <c r="C205" s="8" t="str">
        <f aca="false">VLOOKUP($B205,$J$177:$L$195,2,FALSE())</f>
        <v>Alistair Chalmers</v>
      </c>
      <c r="D205" s="8" t="str">
        <f aca="false">VLOOKUP($B205,$J$177:$L$195,3,FALSE())</f>
        <v>Hants</v>
      </c>
      <c r="E205" s="10" t="s">
        <v>744</v>
      </c>
    </row>
    <row r="206" customFormat="false" ht="13.2" hidden="false" customHeight="false" outlineLevel="0" collapsed="false">
      <c r="A206" s="11" t="n">
        <v>3</v>
      </c>
      <c r="B206" s="11" t="n">
        <v>7</v>
      </c>
      <c r="C206" s="8" t="str">
        <f aca="false">VLOOKUP($B206,$J$177:$L$195,2,FALSE())</f>
        <v>Mayowa Osunsami</v>
      </c>
      <c r="D206" s="8" t="str">
        <f aca="false">VLOOKUP($B206,$J$177:$L$195,3,FALSE())</f>
        <v>Essex</v>
      </c>
      <c r="E206" s="10" t="s">
        <v>745</v>
      </c>
    </row>
    <row r="207" customFormat="false" ht="13.2" hidden="false" customHeight="false" outlineLevel="0" collapsed="false">
      <c r="A207" s="11" t="n">
        <v>4</v>
      </c>
      <c r="B207" s="11" t="n">
        <v>3</v>
      </c>
      <c r="C207" s="8" t="str">
        <f aca="false">VLOOKUP($B207,$J$177:$L$195,2,FALSE())</f>
        <v>Joseph Phillips</v>
      </c>
      <c r="D207" s="8" t="str">
        <f aca="false">VLOOKUP($B207,$J$177:$L$195,3,FALSE())</f>
        <v>Bucks</v>
      </c>
      <c r="E207" s="10" t="s">
        <v>589</v>
      </c>
    </row>
    <row r="208" customFormat="false" ht="13.2" hidden="false" customHeight="false" outlineLevel="0" collapsed="false">
      <c r="A208" s="11" t="n">
        <v>5</v>
      </c>
      <c r="B208" s="11" t="n">
        <v>9</v>
      </c>
      <c r="C208" s="8" t="str">
        <f aca="false">VLOOKUP($B208,$J$177:$L$195,2,FALSE())</f>
        <v>David Odita</v>
      </c>
      <c r="D208" s="8" t="str">
        <f aca="false">VLOOKUP($B208,$J$177:$L$195,3,FALSE())</f>
        <v>Herts</v>
      </c>
      <c r="E208" s="10" t="s">
        <v>746</v>
      </c>
    </row>
    <row r="209" customFormat="false" ht="13.2" hidden="false" customHeight="false" outlineLevel="0" collapsed="false">
      <c r="A209" s="11" t="n">
        <v>6</v>
      </c>
      <c r="B209" s="11" t="n">
        <v>2</v>
      </c>
      <c r="C209" s="8" t="str">
        <f aca="false">VLOOKUP($B209,$J$177:$L$195,2,FALSE())</f>
        <v>Joshua Zeller</v>
      </c>
      <c r="D209" s="8" t="str">
        <f aca="false">VLOOKUP($B209,$J$177:$L$195,3,FALSE())</f>
        <v>Berks</v>
      </c>
      <c r="E209" s="10" t="s">
        <v>600</v>
      </c>
    </row>
    <row r="210" customFormat="false" ht="13.2" hidden="false" customHeight="false" outlineLevel="0" collapsed="false">
      <c r="A210" s="11" t="n">
        <v>7</v>
      </c>
      <c r="B210" s="11" t="n">
        <v>10</v>
      </c>
      <c r="C210" s="8" t="str">
        <f aca="false">VLOOKUP($B210,$J$177:$L$195,2,FALSE())</f>
        <v>Toby Seal</v>
      </c>
      <c r="D210" s="8" t="str">
        <f aca="false">VLOOKUP($B210,$J$177:$L$195,3,FALSE())</f>
        <v>Kent</v>
      </c>
      <c r="F210" s="9" t="s">
        <v>43</v>
      </c>
    </row>
    <row r="211" customFormat="false" ht="13.2" hidden="false" customHeight="false" outlineLevel="0" collapsed="false">
      <c r="A211" s="24" t="n">
        <v>8</v>
      </c>
      <c r="B211" s="11" t="n">
        <v>11</v>
      </c>
      <c r="C211" s="8" t="str">
        <f aca="false">VLOOKUP($B211,$J$177:$L$195,2,FALSE())</f>
        <v>Adeoluwa Tokuta</v>
      </c>
      <c r="D211" s="8" t="str">
        <f aca="false">VLOOKUP($B211,$J$177:$L$195,3,FALSE())</f>
        <v>Middx</v>
      </c>
      <c r="E211" s="31"/>
      <c r="F211" s="25" t="s">
        <v>43</v>
      </c>
    </row>
    <row r="212" customFormat="false" ht="13.8" hidden="false" customHeight="false" outlineLevel="0" collapsed="false">
      <c r="A212" s="34"/>
      <c r="B212" s="17"/>
      <c r="C212" s="19" t="s">
        <v>22</v>
      </c>
      <c r="D212" s="8"/>
      <c r="E212" s="29"/>
      <c r="F212" s="28"/>
    </row>
  </sheetData>
  <dataValidations count="1">
    <dataValidation allowBlank="true" errorStyle="stop" operator="between" showDropDown="false" showErrorMessage="true" showInputMessage="false" sqref="D41 D80 D119 D153 D173" type="list">
      <formula1>Tea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4:17Z</dcterms:created>
  <dc:creator>John Gandee</dc:creator>
  <dc:description/>
  <dc:language>en-US</dc:language>
  <cp:lastModifiedBy>John Falvey</cp:lastModifiedBy>
  <cp:lastPrinted>2014-08-03T10:58:37Z</cp:lastPrinted>
  <dcterms:modified xsi:type="dcterms:W3CDTF">2014-08-03T19:59:02Z</dcterms:modified>
  <cp:revision>0</cp:revision>
  <dc:subject/>
  <dc:title/>
</cp:coreProperties>
</file>